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5">
  <si>
    <t xml:space="preserve">Приложение № 2</t>
  </si>
  <si>
    <t xml:space="preserve">к приказу ФАС России
от 18.01.2019 № 38/19</t>
  </si>
  <si>
    <t xml:space="preserve">Форма 1</t>
  </si>
  <si>
    <t xml:space="preserve">Информация об основных показателях финансово-хозяйственной деятельности</t>
  </si>
  <si>
    <t xml:space="preserve">АО "Регионгаз-инвест"</t>
  </si>
  <si>
    <t xml:space="preserve">(наименование субъекта естественной монополии)</t>
  </si>
  <si>
    <t xml:space="preserve">за 20</t>
  </si>
  <si>
    <t xml:space="preserve">22</t>
  </si>
  <si>
    <t xml:space="preserve"> год в сфере оказания услуг по транспортировке газа</t>
  </si>
  <si>
    <t xml:space="preserve">по магистральным трубопроводам</t>
  </si>
  <si>
    <t xml:space="preserve">№</t>
  </si>
  <si>
    <t xml:space="preserve">Наименование показателя</t>
  </si>
  <si>
    <t xml:space="preserve">Единицы измерения</t>
  </si>
  <si>
    <t xml:space="preserve">Итого</t>
  </si>
  <si>
    <t xml:space="preserve">Расходы на транспортировку газа по данным бухгалтерского учета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5. Бюджет  управленческих  расходов</t>
  </si>
  <si>
    <t xml:space="preserve">1.3</t>
  </si>
  <si>
    <t xml:space="preserve">Материальные затраты:</t>
  </si>
  <si>
    <t xml:space="preserve">5</t>
  </si>
  <si>
    <t xml:space="preserve">Управленческие  расходы без НДС, всего</t>
  </si>
  <si>
    <t xml:space="preserve">1.3.1</t>
  </si>
  <si>
    <t xml:space="preserve">электроэнергия</t>
  </si>
  <si>
    <t xml:space="preserve">5.1. </t>
  </si>
  <si>
    <t xml:space="preserve">Материалы, всего</t>
  </si>
  <si>
    <t xml:space="preserve">1.3.2</t>
  </si>
  <si>
    <t xml:space="preserve">коммунальные платежи (кроме электроэнергии)</t>
  </si>
  <si>
    <t xml:space="preserve">5.1.1. </t>
  </si>
  <si>
    <t xml:space="preserve">Материалы по ИТ, связи, автоматизации, метрологии и контролю качества</t>
  </si>
  <si>
    <t xml:space="preserve">1.3.3</t>
  </si>
  <si>
    <t xml:space="preserve">сырье и материалы</t>
  </si>
  <si>
    <t xml:space="preserve">5.1.2. </t>
  </si>
  <si>
    <t xml:space="preserve">Канцтовары и офисные принадлежности</t>
  </si>
  <si>
    <t xml:space="preserve">1.3.4</t>
  </si>
  <si>
    <t xml:space="preserve">топливо</t>
  </si>
  <si>
    <t xml:space="preserve">5.1.3. </t>
  </si>
  <si>
    <t xml:space="preserve">Инструменты, приспособления, инвентарь, приборы</t>
  </si>
  <si>
    <t xml:space="preserve">1.3.5</t>
  </si>
  <si>
    <t xml:space="preserve">запасные части и инвентарь</t>
  </si>
  <si>
    <t xml:space="preserve">Стоимость объектов не более 40 тыс. руб. по ИТ, связи, автоматизации, метрологии, контролю качества</t>
  </si>
  <si>
    <t xml:space="preserve">1.3.6</t>
  </si>
  <si>
    <t xml:space="preserve">газ на собственные нужды и технологические потери</t>
  </si>
  <si>
    <t xml:space="preserve">Стоимость объектов не более 40 тыс. руб.- прочие </t>
  </si>
  <si>
    <t xml:space="preserve">1.4</t>
  </si>
  <si>
    <t xml:space="preserve">Амортизация основных средств, в том числе</t>
  </si>
  <si>
    <t xml:space="preserve">5.2. </t>
  </si>
  <si>
    <t xml:space="preserve">Содержание  управленческого  персонала, всего</t>
  </si>
  <si>
    <t xml:space="preserve">1.4.1</t>
  </si>
  <si>
    <t xml:space="preserve">амортизация трубопроводов и газораспределительных станций</t>
  </si>
  <si>
    <t xml:space="preserve">5.2.1</t>
  </si>
  <si>
    <t xml:space="preserve">Зарплата: персонал - штатные</t>
  </si>
  <si>
    <t xml:space="preserve">ЗП</t>
  </si>
  <si>
    <t xml:space="preserve">1.4.2</t>
  </si>
  <si>
    <t xml:space="preserve">амортизация прочего имущества</t>
  </si>
  <si>
    <t xml:space="preserve">5.2.2</t>
  </si>
  <si>
    <t xml:space="preserve">Премии и вознагр., носящие систематич. хар-р</t>
  </si>
  <si>
    <t xml:space="preserve">отчисления</t>
  </si>
  <si>
    <t xml:space="preserve">1.5</t>
  </si>
  <si>
    <t xml:space="preserve">Прочие услуги</t>
  </si>
  <si>
    <t xml:space="preserve">5.2.3</t>
  </si>
  <si>
    <t xml:space="preserve">Обязательство на отпуск</t>
  </si>
  <si>
    <t xml:space="preserve">1.5.1</t>
  </si>
  <si>
    <t xml:space="preserve">Услуги сторонних организаций</t>
  </si>
  <si>
    <t xml:space="preserve">5.2.4</t>
  </si>
  <si>
    <t xml:space="preserve">Резерв на годовое вознаграждение</t>
  </si>
  <si>
    <t xml:space="preserve">1.5.1.1</t>
  </si>
  <si>
    <t xml:space="preserve">услуги средств связи</t>
  </si>
  <si>
    <t xml:space="preserve">5.2.5</t>
  </si>
  <si>
    <t xml:space="preserve">Взносы ФОМС, ПФР, ФСС НС и ПЗ, ФСС с зарплаты</t>
  </si>
  <si>
    <t xml:space="preserve">1.5.1.2</t>
  </si>
  <si>
    <t xml:space="preserve">оплата вневедомственной охраны</t>
  </si>
  <si>
    <t xml:space="preserve">5.2.6</t>
  </si>
  <si>
    <t xml:space="preserve">Взносы на Обязательство на отпуск</t>
  </si>
  <si>
    <t xml:space="preserve">1.5.1.3</t>
  </si>
  <si>
    <t xml:space="preserve">информационно-вычислительные услуги</t>
  </si>
  <si>
    <t xml:space="preserve">5.2.7</t>
  </si>
  <si>
    <t xml:space="preserve">Взносы на Резерв на годовое вознаграждение</t>
  </si>
  <si>
    <t xml:space="preserve">1.5.1.4</t>
  </si>
  <si>
    <t xml:space="preserve">аудиторские услуги</t>
  </si>
  <si>
    <t xml:space="preserve">5.2.8</t>
  </si>
  <si>
    <t xml:space="preserve">Прочие расходы по содержанию персонала (в т.ч. оплата первых трех дней временной нетрудоспособности и прочее)</t>
  </si>
  <si>
    <t xml:space="preserve">1.5.1.5</t>
  </si>
  <si>
    <t xml:space="preserve">услуги технического обслуживания газопроводов</t>
  </si>
  <si>
    <t xml:space="preserve">5.2.9</t>
  </si>
  <si>
    <t xml:space="preserve">Взносы с суммы прочих облагаемых выплат</t>
  </si>
  <si>
    <t xml:space="preserve">1.5.1.6</t>
  </si>
  <si>
    <t xml:space="preserve">услуги диагностики</t>
  </si>
  <si>
    <t xml:space="preserve">5.2.10</t>
  </si>
  <si>
    <t xml:space="preserve">Единовременная премия непроизводственного характера</t>
  </si>
  <si>
    <t xml:space="preserve">1.5.1.7</t>
  </si>
  <si>
    <t xml:space="preserve">прочие услуги</t>
  </si>
  <si>
    <t xml:space="preserve">5.2.11</t>
  </si>
  <si>
    <t xml:space="preserve">НДФЛ(справочно для БДДС)</t>
  </si>
  <si>
    <t xml:space="preserve">1.5.2</t>
  </si>
  <si>
    <t xml:space="preserve">Аренда (лизинг), в том числе:</t>
  </si>
  <si>
    <t xml:space="preserve">5.3.</t>
  </si>
  <si>
    <t xml:space="preserve">Амортизация. Прочих основных средств</t>
  </si>
  <si>
    <t xml:space="preserve">1.5.2.1</t>
  </si>
  <si>
    <t xml:space="preserve">аренда газопроводов и газораспределительных станций</t>
  </si>
  <si>
    <t xml:space="preserve">5.4. </t>
  </si>
  <si>
    <t xml:space="preserve">Услуги по аренде и содержанию офиса   - всего</t>
  </si>
  <si>
    <t xml:space="preserve">1.5.2.2</t>
  </si>
  <si>
    <t xml:space="preserve">аренда прочего имущества</t>
  </si>
  <si>
    <t xml:space="preserve">5.4.1</t>
  </si>
  <si>
    <t xml:space="preserve">Аренда зданий, помещений, кроме зданий и помещений, находящихся в государственной и муниципальной соб-ти</t>
  </si>
  <si>
    <t xml:space="preserve">1.5.3</t>
  </si>
  <si>
    <t xml:space="preserve">Страхование, в том числе:</t>
  </si>
  <si>
    <t xml:space="preserve">5.4.2</t>
  </si>
  <si>
    <t xml:space="preserve">Прочая аренда ОС</t>
  </si>
  <si>
    <t xml:space="preserve">1.5.3.1</t>
  </si>
  <si>
    <t xml:space="preserve">страхование опасного производственного объекта</t>
  </si>
  <si>
    <t xml:space="preserve">5.4.3</t>
  </si>
  <si>
    <t xml:space="preserve">Услуги по информационному обслуживанию (Уралсевергаз)</t>
  </si>
  <si>
    <t xml:space="preserve">1.5.3.2</t>
  </si>
  <si>
    <t xml:space="preserve">страхование имущества</t>
  </si>
  <si>
    <t xml:space="preserve">5.4.4</t>
  </si>
  <si>
    <t xml:space="preserve">Техническое обслуживание: Прочие ОС</t>
  </si>
  <si>
    <t xml:space="preserve">1.5.3.3</t>
  </si>
  <si>
    <t xml:space="preserve">прочее страхование</t>
  </si>
  <si>
    <t xml:space="preserve">5.5. </t>
  </si>
  <si>
    <t xml:space="preserve">Транспортные расходы АУП, всего</t>
  </si>
  <si>
    <t xml:space="preserve">1.5.4</t>
  </si>
  <si>
    <t xml:space="preserve">Капитальный ремонт</t>
  </si>
  <si>
    <t xml:space="preserve">5.5.1</t>
  </si>
  <si>
    <t xml:space="preserve">Бензин</t>
  </si>
  <si>
    <t xml:space="preserve">1.5.5</t>
  </si>
  <si>
    <t xml:space="preserve">Налоги в составе себестоимости, в том числе:</t>
  </si>
  <si>
    <t xml:space="preserve">5.5.2</t>
  </si>
  <si>
    <t xml:space="preserve">Текущий ремонт: Легковой транспорт и прочий</t>
  </si>
  <si>
    <t xml:space="preserve">1.5.5.1</t>
  </si>
  <si>
    <t xml:space="preserve">налог на имущество</t>
  </si>
  <si>
    <t xml:space="preserve">5.5.3</t>
  </si>
  <si>
    <t xml:space="preserve">Зап.части и комплектующие к транспортным средствам</t>
  </si>
  <si>
    <t xml:space="preserve">1.5.5.2</t>
  </si>
  <si>
    <t xml:space="preserve">транспортный налог</t>
  </si>
  <si>
    <t xml:space="preserve">5.5.4</t>
  </si>
  <si>
    <t xml:space="preserve">Аренда автомобильного транспорта и Услуги по стоянке (парковке)</t>
  </si>
  <si>
    <t xml:space="preserve">1.5.5.3</t>
  </si>
  <si>
    <t xml:space="preserve">налог на землю</t>
  </si>
  <si>
    <t xml:space="preserve">5.5.5</t>
  </si>
  <si>
    <t xml:space="preserve">Страхование гражданской ответственности владельцев автотранспортных средств</t>
  </si>
  <si>
    <t xml:space="preserve">1.5.5.4</t>
  </si>
  <si>
    <t xml:space="preserve">налог на загрязнение окружающей среды</t>
  </si>
  <si>
    <t xml:space="preserve">5.5.6</t>
  </si>
  <si>
    <t xml:space="preserve">Услуги по стоянке (парковке)</t>
  </si>
  <si>
    <t xml:space="preserve">1.5.6</t>
  </si>
  <si>
    <t xml:space="preserve">Другие затраты, в том числе:</t>
  </si>
  <si>
    <t xml:space="preserve">5.6. </t>
  </si>
  <si>
    <t xml:space="preserve">Командировочные расходы АУП, всего</t>
  </si>
  <si>
    <t xml:space="preserve">1.5.6.1</t>
  </si>
  <si>
    <t xml:space="preserve">охрана труда и подготовка кадров</t>
  </si>
  <si>
    <t xml:space="preserve">5.6.1</t>
  </si>
  <si>
    <t xml:space="preserve">Проезд</t>
  </si>
  <si>
    <t xml:space="preserve">1.5.6.2</t>
  </si>
  <si>
    <t xml:space="preserve">канцелярские и почтовые расходы</t>
  </si>
  <si>
    <t xml:space="preserve">5.6.2</t>
  </si>
  <si>
    <t xml:space="preserve">Проживание</t>
  </si>
  <si>
    <t xml:space="preserve">1.5.6.3</t>
  </si>
  <si>
    <t xml:space="preserve">командировочные расходы</t>
  </si>
  <si>
    <t xml:space="preserve">5.6.3</t>
  </si>
  <si>
    <t xml:space="preserve">   Суточные</t>
  </si>
  <si>
    <t xml:space="preserve">1.5.6.4</t>
  </si>
  <si>
    <t xml:space="preserve">прочие</t>
  </si>
  <si>
    <t xml:space="preserve">5.6.4</t>
  </si>
  <si>
    <t xml:space="preserve">Прочие расходы на командировки</t>
  </si>
  <si>
    <t xml:space="preserve">Прочие доходы</t>
  </si>
  <si>
    <t xml:space="preserve">5.7</t>
  </si>
  <si>
    <t xml:space="preserve">Управленческое обучение</t>
  </si>
  <si>
    <t xml:space="preserve">Прочие расходы</t>
  </si>
  <si>
    <t xml:space="preserve">5.8</t>
  </si>
  <si>
    <t xml:space="preserve">Подбор персонала</t>
  </si>
  <si>
    <t xml:space="preserve">3.1</t>
  </si>
  <si>
    <t xml:space="preserve">Услуги банков</t>
  </si>
  <si>
    <t xml:space="preserve">5.9</t>
  </si>
  <si>
    <t xml:space="preserve">Услуги по проведению закупочных процедур</t>
  </si>
  <si>
    <t xml:space="preserve">3.2</t>
  </si>
  <si>
    <t xml:space="preserve">Проценты по целевым кредитам</t>
  </si>
  <si>
    <t xml:space="preserve">5.10</t>
  </si>
  <si>
    <t xml:space="preserve">Подписка и приобретение литературы</t>
  </si>
  <si>
    <t xml:space="preserve">3.3</t>
  </si>
  <si>
    <t xml:space="preserve">Социальное развитие и выплаты социального характера</t>
  </si>
  <si>
    <t xml:space="preserve">5.11</t>
  </si>
  <si>
    <t xml:space="preserve">Расходы на информационные ресурсы</t>
  </si>
  <si>
    <t xml:space="preserve">3.4</t>
  </si>
  <si>
    <t xml:space="preserve">Прочие</t>
  </si>
  <si>
    <t xml:space="preserve">5.12</t>
  </si>
  <si>
    <t xml:space="preserve">Налог на имущество</t>
  </si>
  <si>
    <t xml:space="preserve">Расходы из чистой прибыли, в том числе:</t>
  </si>
  <si>
    <t xml:space="preserve">5.13</t>
  </si>
  <si>
    <t xml:space="preserve">Земельный налог</t>
  </si>
  <si>
    <t xml:space="preserve">4.1</t>
  </si>
  <si>
    <t xml:space="preserve">Капитальные вложения</t>
  </si>
  <si>
    <t xml:space="preserve">5.14</t>
  </si>
  <si>
    <t xml:space="preserve">Транспортный налог</t>
  </si>
  <si>
    <t xml:space="preserve">4.2</t>
  </si>
  <si>
    <t xml:space="preserve">Обслуживание привлеченного на долгосрочной основе капитала</t>
  </si>
  <si>
    <t xml:space="preserve">5.15</t>
  </si>
  <si>
    <t xml:space="preserve">услуги интернет</t>
  </si>
  <si>
    <t xml:space="preserve">4.3</t>
  </si>
  <si>
    <t xml:space="preserve">Дивиденды</t>
  </si>
  <si>
    <t xml:space="preserve">5.16</t>
  </si>
  <si>
    <t xml:space="preserve">Юридические и нотариальные услуги</t>
  </si>
  <si>
    <t xml:space="preserve">Налог на прибыль</t>
  </si>
  <si>
    <t xml:space="preserve">5.17</t>
  </si>
  <si>
    <t xml:space="preserve">Обязательный аудит</t>
  </si>
  <si>
    <t xml:space="preserve">Общий объем тарифной выручки</t>
  </si>
  <si>
    <t xml:space="preserve">5.18</t>
  </si>
  <si>
    <t xml:space="preserve">Телефонная связь</t>
  </si>
  <si>
    <t xml:space="preserve">Справочная информация</t>
  </si>
  <si>
    <t xml:space="preserve">5.19</t>
  </si>
  <si>
    <t xml:space="preserve">Мобильная связь</t>
  </si>
  <si>
    <t xml:space="preserve">Численность персонала, занятого в регулируемом виде деятельности</t>
  </si>
  <si>
    <t xml:space="preserve">единиц</t>
  </si>
  <si>
    <t xml:space="preserve">5.20</t>
  </si>
  <si>
    <t xml:space="preserve">Добровольное страхование работников</t>
  </si>
  <si>
    <t xml:space="preserve">Протяженность трубопроводов</t>
  </si>
  <si>
    <t xml:space="preserve">км</t>
  </si>
  <si>
    <t xml:space="preserve">153,75 </t>
  </si>
  <si>
    <t xml:space="preserve">5.21</t>
  </si>
  <si>
    <t xml:space="preserve">Представительские расходы</t>
  </si>
  <si>
    <t xml:space="preserve">Средняя загрузка трубопроводов</t>
  </si>
  <si>
    <t xml:space="preserve">%</t>
  </si>
  <si>
    <t xml:space="preserve">информация отсутствует</t>
  </si>
  <si>
    <t xml:space="preserve">5.22</t>
  </si>
  <si>
    <t xml:space="preserve">Почтовые и телеграфные услуги</t>
  </si>
  <si>
    <t xml:space="preserve">Количество компрессорных станций</t>
  </si>
  <si>
    <t xml:space="preserve">5.23</t>
  </si>
  <si>
    <t xml:space="preserve">Услуги по ведению бухгалтерского и налогового учета</t>
  </si>
  <si>
    <t xml:space="preserve">Суммарная мощность перекачивающих агрегатов</t>
  </si>
  <si>
    <t xml:space="preserve">МВт</t>
  </si>
  <si>
    <t xml:space="preserve">5.24</t>
  </si>
  <si>
    <t xml:space="preserve">Расходы по ОТ и ТБ</t>
  </si>
  <si>
    <t xml:space="preserve">Количество газораспределительных станций</t>
  </si>
  <si>
    <t xml:space="preserve"> 3</t>
  </si>
  <si>
    <t xml:space="preserve">5.24.1</t>
  </si>
  <si>
    <t xml:space="preserve">Прочие материалы по технике безопасности и охране труда</t>
  </si>
  <si>
    <t xml:space="preserve">5.24.2</t>
  </si>
  <si>
    <t xml:space="preserve">Медицинский осмотр  – по договором заключенным на срок год и более</t>
  </si>
  <si>
    <t xml:space="preserve">5.24.3</t>
  </si>
  <si>
    <t xml:space="preserve">Спецодежда в пределах норм, установленных законодательством</t>
  </si>
  <si>
    <t xml:space="preserve">5.24.4</t>
  </si>
  <si>
    <t xml:space="preserve">Услуги по охране труда и ТБ</t>
  </si>
  <si>
    <t xml:space="preserve">5.24.5</t>
  </si>
  <si>
    <t xml:space="preserve">Услуги ФАП и поликлиник</t>
  </si>
  <si>
    <t xml:space="preserve">5.25</t>
  </si>
  <si>
    <t xml:space="preserve">Госпошлина</t>
  </si>
  <si>
    <t xml:space="preserve">5.26</t>
  </si>
  <si>
    <t xml:space="preserve">Консультационные услуги</t>
  </si>
  <si>
    <t xml:space="preserve">5.27</t>
  </si>
  <si>
    <t xml:space="preserve">Аренда земли</t>
  </si>
  <si>
    <t xml:space="preserve">5.28</t>
  </si>
  <si>
    <t xml:space="preserve">Взносы, платежи в некоммерческие организации для осуществления видов деятельности</t>
  </si>
  <si>
    <t xml:space="preserve">5.29</t>
  </si>
  <si>
    <t xml:space="preserve">Расходы по оценке имущества</t>
  </si>
  <si>
    <t xml:space="preserve">6. Бюджет  коммерческих  расходов</t>
  </si>
  <si>
    <t xml:space="preserve">6.</t>
  </si>
  <si>
    <t xml:space="preserve">Коммерческие  расходы без НДС  -  всего</t>
  </si>
  <si>
    <t xml:space="preserve">6.1.</t>
  </si>
  <si>
    <t xml:space="preserve">Реклама</t>
  </si>
  <si>
    <t xml:space="preserve">6.2.</t>
  </si>
  <si>
    <t xml:space="preserve">Услуги аген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_р_._-;\-* #,##0_р_._-;_-* \-_р_._-;_-@_-"/>
    <numFmt numFmtId="167" formatCode="@"/>
    <numFmt numFmtId="168" formatCode="0.00"/>
    <numFmt numFmtId="169" formatCode="#,##0.00"/>
    <numFmt numFmtId="170" formatCode="#,##0"/>
    <numFmt numFmtId="171" formatCode="#,##0.000"/>
    <numFmt numFmtId="172" formatCode="0%"/>
    <numFmt numFmtId="173" formatCode="0.00%"/>
    <numFmt numFmtId="174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 2" xfId="21"/>
    <cellStyle name="Финансовый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9" activeCellId="0" sqref="I59:BA59"/>
    </sheetView>
  </sheetViews>
  <sheetFormatPr defaultColWidth="0.84765625" defaultRowHeight="12.7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8.7"/>
    <col collapsed="false" customWidth="false" hidden="false" outlineLevel="0" max="108" min="108" style="1" width="0.85"/>
    <col collapsed="false" customWidth="true" hidden="false" outlineLevel="0" max="109" min="109" style="1" width="10.28"/>
    <col collapsed="false" customWidth="false" hidden="false" outlineLevel="0" max="111" min="110" style="1" width="0.85"/>
    <col collapsed="false" customWidth="true" hidden="true" outlineLevel="0" max="112" min="112" style="1" width="5.85"/>
    <col collapsed="false" customWidth="true" hidden="true" outlineLevel="0" max="113" min="113" style="1" width="32.28"/>
    <col collapsed="false" customWidth="true" hidden="true" outlineLevel="0" max="115" min="114" style="1" width="9.99"/>
    <col collapsed="false" customWidth="true" hidden="true" outlineLevel="0" max="116" min="116" style="1" width="9.41"/>
    <col collapsed="false" customWidth="true" hidden="true" outlineLevel="0" max="117" min="117" style="1" width="6.13"/>
    <col collapsed="false" customWidth="false" hidden="true" outlineLevel="0" max="121" min="118" style="1" width="0.85"/>
    <col collapsed="false" customWidth="false" hidden="false" outlineLevel="0" max="257" min="122" style="1" width="0.85"/>
  </cols>
  <sheetData>
    <row r="1" customFormat="false" ht="12.75" hidden="false" customHeight="true" outlineLevel="0" collapsed="false">
      <c r="DA1" s="2" t="s">
        <v>0</v>
      </c>
    </row>
    <row r="2" customFormat="false" ht="27" hidden="false" customHeight="true" outlineLevel="0" collapsed="false">
      <c r="CD2" s="3" t="s">
        <v>1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12.75" hidden="false" customHeight="true" outlineLevel="0" collapsed="false"/>
    <row r="4" s="4" customFormat="true" ht="15" hidden="false" customHeight="true" outlineLevel="0" collapsed="false">
      <c r="DA4" s="5" t="s">
        <v>2</v>
      </c>
    </row>
    <row r="5" s="4" customFormat="true" ht="15" hidden="false" customHeight="false" outlineLevel="0" collapsed="false"/>
    <row r="6" s="7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 t="s">
        <v>4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10" customFormat="true" ht="12.75" hidden="false" customHeight="true" outlineLevel="0" collapsed="false">
      <c r="Y8" s="11" t="s">
        <v>5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X8" s="11"/>
      <c r="CY8" s="12"/>
      <c r="CZ8" s="12"/>
    </row>
    <row r="9" s="7" customFormat="true" ht="15" hidden="false" customHeight="true" outlineLevel="0" collapsed="false">
      <c r="N9" s="13" t="s">
        <v>6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 t="s">
        <v>7</v>
      </c>
      <c r="AA9" s="14"/>
      <c r="AB9" s="14"/>
      <c r="AC9" s="14"/>
      <c r="AD9" s="15" t="s">
        <v>8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6"/>
      <c r="CT9" s="16"/>
      <c r="CU9" s="16"/>
      <c r="CV9" s="16"/>
      <c r="CW9" s="16"/>
      <c r="CX9" s="16"/>
      <c r="CY9" s="16"/>
      <c r="CZ9" s="8"/>
      <c r="DA9" s="8"/>
    </row>
    <row r="10" s="7" customFormat="tru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K10" s="10" t="n">
        <v>1000</v>
      </c>
    </row>
    <row r="11" s="4" customFormat="true" ht="15" hidden="false" customHeight="false" outlineLevel="0" collapsed="false">
      <c r="DE11" s="17"/>
    </row>
    <row r="12" s="10" customFormat="true" ht="23.2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 t="s">
        <v>11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 t="s">
        <v>12</v>
      </c>
      <c r="BC12" s="18"/>
      <c r="BD12" s="18"/>
      <c r="BE12" s="18"/>
      <c r="BF12" s="18"/>
      <c r="BG12" s="18"/>
      <c r="BH12" s="18"/>
      <c r="BI12" s="18"/>
      <c r="BJ12" s="18"/>
      <c r="BK12" s="18"/>
      <c r="BL12" s="18" t="s">
        <v>13</v>
      </c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</row>
    <row r="13" s="21" customFormat="true" ht="11.25" hidden="false" customHeight="false" outlineLevel="0" collapsed="false">
      <c r="A13" s="19" t="n">
        <v>1</v>
      </c>
      <c r="B13" s="19"/>
      <c r="C13" s="19"/>
      <c r="D13" s="19"/>
      <c r="E13" s="19"/>
      <c r="F13" s="19"/>
      <c r="G13" s="19"/>
      <c r="H13" s="19" t="n">
        <v>2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20" t="n">
        <v>3</v>
      </c>
      <c r="BC13" s="20"/>
      <c r="BD13" s="20"/>
      <c r="BE13" s="20"/>
      <c r="BF13" s="20"/>
      <c r="BG13" s="20"/>
      <c r="BH13" s="20"/>
      <c r="BI13" s="20"/>
      <c r="BJ13" s="20"/>
      <c r="BK13" s="20"/>
      <c r="BL13" s="19" t="n">
        <v>4</v>
      </c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H13" s="22" t="n">
        <f aca="false">DE13-BL14</f>
        <v>-15457.73383</v>
      </c>
      <c r="DI13" s="21" t="e">
        <f aca="false">#REF!/1000</f>
        <v>#REF!</v>
      </c>
      <c r="DJ13" s="23" t="e">
        <f aca="false">#REF!</f>
        <v>#REF!</v>
      </c>
      <c r="DK13" s="22" t="e">
        <f aca="false">DI13+DJ13</f>
        <v>#REF!</v>
      </c>
    </row>
    <row r="14" s="28" customFormat="true" ht="22.5" hidden="false" customHeight="true" outlineLevel="0" collapsed="false">
      <c r="A14" s="24" t="n">
        <v>1</v>
      </c>
      <c r="B14" s="24"/>
      <c r="C14" s="24"/>
      <c r="D14" s="24"/>
      <c r="E14" s="24"/>
      <c r="F14" s="24"/>
      <c r="G14" s="24"/>
      <c r="H14" s="25"/>
      <c r="I14" s="26" t="s">
        <v>14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19" t="s">
        <v>15</v>
      </c>
      <c r="BC14" s="19"/>
      <c r="BD14" s="19"/>
      <c r="BE14" s="19"/>
      <c r="BF14" s="19"/>
      <c r="BG14" s="19"/>
      <c r="BH14" s="19"/>
      <c r="BI14" s="19"/>
      <c r="BJ14" s="19"/>
      <c r="BK14" s="19"/>
      <c r="BL14" s="27" t="n">
        <f aca="false">BL15+BL16+BL17+BL24+BL27</f>
        <v>15457.73383</v>
      </c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E14" s="29"/>
      <c r="DH14" s="30"/>
    </row>
    <row r="15" s="10" customFormat="true" ht="11.2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5"/>
      <c r="I15" s="26" t="s">
        <v>17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19" t="s">
        <v>1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31" t="n">
        <v>385.064473412697</v>
      </c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C15" s="32"/>
      <c r="DE15" s="33"/>
    </row>
    <row r="16" s="10" customFormat="true" ht="11.25" hidden="false" customHeight="true" outlineLevel="0" collapsed="false">
      <c r="A16" s="24" t="s">
        <v>18</v>
      </c>
      <c r="B16" s="24"/>
      <c r="C16" s="24"/>
      <c r="D16" s="24"/>
      <c r="E16" s="24"/>
      <c r="F16" s="24"/>
      <c r="G16" s="24"/>
      <c r="H16" s="25"/>
      <c r="I16" s="26" t="s">
        <v>19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19" t="s">
        <v>15</v>
      </c>
      <c r="BC16" s="19"/>
      <c r="BD16" s="19"/>
      <c r="BE16" s="19"/>
      <c r="BF16" s="19"/>
      <c r="BG16" s="19"/>
      <c r="BH16" s="19"/>
      <c r="BI16" s="19"/>
      <c r="BJ16" s="19"/>
      <c r="BK16" s="19"/>
      <c r="BL16" s="31" t="n">
        <v>104.091797586681</v>
      </c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E16" s="33"/>
      <c r="DH16" s="34"/>
      <c r="DI16" s="34" t="s">
        <v>20</v>
      </c>
      <c r="DJ16" s="35"/>
      <c r="DK16" s="36" t="e">
        <f aca="false">DL17/DJ17</f>
        <v>#REF!</v>
      </c>
    </row>
    <row r="17" s="10" customFormat="true" ht="11.2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5"/>
      <c r="I17" s="26" t="s">
        <v>22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19" t="s">
        <v>15</v>
      </c>
      <c r="BC17" s="19"/>
      <c r="BD17" s="19"/>
      <c r="BE17" s="19"/>
      <c r="BF17" s="19"/>
      <c r="BG17" s="19"/>
      <c r="BH17" s="19"/>
      <c r="BI17" s="19"/>
      <c r="BJ17" s="19"/>
      <c r="BK17" s="19"/>
      <c r="BL17" s="27" t="n">
        <f aca="false">SUM(BL18:DA23)</f>
        <v>327.77028984116</v>
      </c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H17" s="37" t="s">
        <v>23</v>
      </c>
      <c r="DI17" s="37" t="s">
        <v>24</v>
      </c>
      <c r="DJ17" s="38" t="n">
        <f aca="false">DJ18+DJ24+DJ36+DJ37+DJ42+DJ49+DJ54+DJ55+DJ56+DJ57+DJ58+DJ61+DJ62+DJ63+DJ64+DJ65+DJ66+DJ67+DJ69+DJ70+DJ71+DJ77+DJ78+DJ79+DJ80+DJ81</f>
        <v>106232.82935</v>
      </c>
      <c r="DK17" s="38" t="e">
        <f aca="false">DK18+DK24+DK36+DK37+DK42+DK49+DK54+DK55+DK56+DK57+DK58+DK61+DK62+DK63+DK64+DK65+DK66+DK67+DK69+DK70+DK71+DK77+DK78+DK79+DK80+DK81</f>
        <v>#REF!</v>
      </c>
      <c r="DL17" s="10" t="e">
        <f aca="false">#REF!</f>
        <v>#REF!</v>
      </c>
    </row>
    <row r="18" s="10" customFormat="true" ht="11.25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19"/>
      <c r="H18" s="39"/>
      <c r="I18" s="40" t="s">
        <v>26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19" t="s">
        <v>15</v>
      </c>
      <c r="BC18" s="19"/>
      <c r="BD18" s="19"/>
      <c r="BE18" s="19"/>
      <c r="BF18" s="19"/>
      <c r="BG18" s="19"/>
      <c r="BH18" s="19"/>
      <c r="BI18" s="19"/>
      <c r="BJ18" s="19"/>
      <c r="BK18" s="19"/>
      <c r="BL18" s="41" t="n">
        <v>298.34257</v>
      </c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H18" s="37" t="s">
        <v>27</v>
      </c>
      <c r="DI18" s="37" t="s">
        <v>28</v>
      </c>
      <c r="DJ18" s="38" t="n">
        <f aca="false">SUM(DJ19:DJ23)</f>
        <v>1277.12803</v>
      </c>
      <c r="DK18" s="38" t="e">
        <f aca="false">SUM(DK19:DK23)</f>
        <v>#REF!</v>
      </c>
    </row>
    <row r="19" s="10" customFormat="true" ht="11.25" hidden="false" customHeight="true" outlineLevel="0" collapsed="false">
      <c r="A19" s="19" t="s">
        <v>29</v>
      </c>
      <c r="B19" s="19"/>
      <c r="C19" s="19"/>
      <c r="D19" s="19"/>
      <c r="E19" s="19"/>
      <c r="F19" s="19"/>
      <c r="G19" s="19"/>
      <c r="H19" s="39"/>
      <c r="I19" s="40" t="s">
        <v>3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19" t="s">
        <v>15</v>
      </c>
      <c r="BC19" s="19"/>
      <c r="BD19" s="19"/>
      <c r="BE19" s="19"/>
      <c r="BF19" s="19"/>
      <c r="BG19" s="19"/>
      <c r="BH19" s="19"/>
      <c r="BI19" s="19"/>
      <c r="BJ19" s="19"/>
      <c r="BK19" s="19"/>
      <c r="BL19" s="41" t="n">
        <v>20.51004</v>
      </c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E19" s="33"/>
      <c r="DH19" s="34" t="s">
        <v>31</v>
      </c>
      <c r="DI19" s="34" t="s">
        <v>32</v>
      </c>
      <c r="DJ19" s="34" t="n">
        <v>117.77589</v>
      </c>
      <c r="DK19" s="35" t="e">
        <f aca="false">DJ19*$DK$16</f>
        <v>#REF!</v>
      </c>
    </row>
    <row r="20" s="10" customFormat="true" ht="11.25" hidden="false" customHeight="true" outlineLevel="0" collapsed="false">
      <c r="A20" s="19" t="s">
        <v>33</v>
      </c>
      <c r="B20" s="19"/>
      <c r="C20" s="19"/>
      <c r="D20" s="19"/>
      <c r="E20" s="19"/>
      <c r="F20" s="19"/>
      <c r="G20" s="19"/>
      <c r="H20" s="39"/>
      <c r="I20" s="40" t="s">
        <v>34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19" t="s">
        <v>15</v>
      </c>
      <c r="BC20" s="19"/>
      <c r="BD20" s="19"/>
      <c r="BE20" s="19"/>
      <c r="BF20" s="19"/>
      <c r="BG20" s="19"/>
      <c r="BH20" s="19"/>
      <c r="BI20" s="19"/>
      <c r="BJ20" s="19"/>
      <c r="BK20" s="19"/>
      <c r="BL20" s="41" t="n">
        <v>3.61328909298319</v>
      </c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H20" s="34" t="s">
        <v>35</v>
      </c>
      <c r="DI20" s="34" t="s">
        <v>36</v>
      </c>
      <c r="DJ20" s="34" t="n">
        <v>439.94792</v>
      </c>
      <c r="DK20" s="35" t="e">
        <f aca="false">DJ20*$DK$16</f>
        <v>#REF!</v>
      </c>
    </row>
    <row r="21" s="10" customFormat="true" ht="11.25" hidden="false" customHeight="true" outlineLevel="0" collapsed="false">
      <c r="A21" s="19" t="s">
        <v>37</v>
      </c>
      <c r="B21" s="19"/>
      <c r="C21" s="19"/>
      <c r="D21" s="19"/>
      <c r="E21" s="19"/>
      <c r="F21" s="19"/>
      <c r="G21" s="19"/>
      <c r="H21" s="39"/>
      <c r="I21" s="40" t="s">
        <v>38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19" t="s">
        <v>15</v>
      </c>
      <c r="BC21" s="19"/>
      <c r="BD21" s="19"/>
      <c r="BE21" s="19"/>
      <c r="BF21" s="19"/>
      <c r="BG21" s="19"/>
      <c r="BH21" s="19"/>
      <c r="BI21" s="19"/>
      <c r="BJ21" s="19"/>
      <c r="BK21" s="19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H21" s="34" t="s">
        <v>39</v>
      </c>
      <c r="DI21" s="34" t="s">
        <v>40</v>
      </c>
      <c r="DJ21" s="34" t="n">
        <v>228.2809</v>
      </c>
      <c r="DK21" s="35" t="e">
        <f aca="false">DJ21*$DK$16</f>
        <v>#REF!</v>
      </c>
    </row>
    <row r="22" s="10" customFormat="true" ht="11.25" hidden="false" customHeight="true" outlineLevel="0" collapsed="false">
      <c r="A22" s="19" t="s">
        <v>41</v>
      </c>
      <c r="B22" s="19"/>
      <c r="C22" s="19"/>
      <c r="D22" s="19"/>
      <c r="E22" s="19"/>
      <c r="F22" s="19"/>
      <c r="G22" s="19"/>
      <c r="H22" s="39"/>
      <c r="I22" s="40" t="s">
        <v>42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19" t="s">
        <v>15</v>
      </c>
      <c r="BC22" s="19"/>
      <c r="BD22" s="19"/>
      <c r="BE22" s="19"/>
      <c r="BF22" s="19"/>
      <c r="BG22" s="19"/>
      <c r="BH22" s="19"/>
      <c r="BI22" s="19"/>
      <c r="BJ22" s="19"/>
      <c r="BK22" s="19"/>
      <c r="BL22" s="41" t="n">
        <v>5.3043907481763</v>
      </c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E22" s="33"/>
      <c r="DH22" s="34" t="s">
        <v>35</v>
      </c>
      <c r="DI22" s="34" t="s">
        <v>43</v>
      </c>
      <c r="DJ22" s="34" t="n">
        <v>263.73747</v>
      </c>
      <c r="DK22" s="35" t="e">
        <f aca="false">DJ22*$DK$16</f>
        <v>#REF!</v>
      </c>
    </row>
    <row r="23" s="10" customFormat="true" ht="11.25" hidden="false" customHeight="true" outlineLevel="0" collapsed="false">
      <c r="A23" s="19" t="s">
        <v>44</v>
      </c>
      <c r="B23" s="19"/>
      <c r="C23" s="19"/>
      <c r="D23" s="19"/>
      <c r="E23" s="19"/>
      <c r="F23" s="19"/>
      <c r="G23" s="19"/>
      <c r="H23" s="39"/>
      <c r="I23" s="40" t="s">
        <v>45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19" t="s">
        <v>15</v>
      </c>
      <c r="BC23" s="19"/>
      <c r="BD23" s="19"/>
      <c r="BE23" s="19"/>
      <c r="BF23" s="19"/>
      <c r="BG23" s="19"/>
      <c r="BH23" s="19"/>
      <c r="BI23" s="19"/>
      <c r="BJ23" s="19"/>
      <c r="BK23" s="19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H23" s="34" t="s">
        <v>39</v>
      </c>
      <c r="DI23" s="34" t="s">
        <v>46</v>
      </c>
      <c r="DJ23" s="34" t="n">
        <v>227.38585</v>
      </c>
      <c r="DK23" s="35" t="e">
        <f aca="false">DJ23*$DK$16</f>
        <v>#REF!</v>
      </c>
    </row>
    <row r="24" s="10" customFormat="true" ht="11.25" hidden="false" customHeight="true" outlineLevel="0" collapsed="false">
      <c r="A24" s="24" t="s">
        <v>47</v>
      </c>
      <c r="B24" s="24"/>
      <c r="C24" s="24"/>
      <c r="D24" s="24"/>
      <c r="E24" s="24"/>
      <c r="F24" s="24"/>
      <c r="G24" s="24"/>
      <c r="H24" s="25"/>
      <c r="I24" s="26" t="s">
        <v>48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19" t="s">
        <v>15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27" t="n">
        <f aca="false">BL25+BL26</f>
        <v>3862.54944299822</v>
      </c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H24" s="37" t="s">
        <v>49</v>
      </c>
      <c r="DI24" s="37" t="s">
        <v>50</v>
      </c>
      <c r="DJ24" s="38" t="n">
        <f aca="false">SUM(DJ25:DJ34)</f>
        <v>80220.09217</v>
      </c>
      <c r="DK24" s="38" t="e">
        <f aca="false">SUM(DK25:DK34)</f>
        <v>#REF!</v>
      </c>
      <c r="DL24" s="42"/>
    </row>
    <row r="25" s="10" customFormat="true" ht="22.5" hidden="false" customHeight="true" outlineLevel="0" collapsed="false">
      <c r="A25" s="19" t="s">
        <v>51</v>
      </c>
      <c r="B25" s="19"/>
      <c r="C25" s="19"/>
      <c r="D25" s="19"/>
      <c r="E25" s="19"/>
      <c r="F25" s="19"/>
      <c r="G25" s="19"/>
      <c r="H25" s="39"/>
      <c r="I25" s="40" t="s">
        <v>52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19" t="s">
        <v>15</v>
      </c>
      <c r="BC25" s="19"/>
      <c r="BD25" s="19"/>
      <c r="BE25" s="19"/>
      <c r="BF25" s="19"/>
      <c r="BG25" s="19"/>
      <c r="BH25" s="19"/>
      <c r="BI25" s="19"/>
      <c r="BJ25" s="19"/>
      <c r="BK25" s="19"/>
      <c r="BL25" s="41" t="n">
        <v>3730.99359</v>
      </c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H25" s="34" t="s">
        <v>53</v>
      </c>
      <c r="DI25" s="34" t="s">
        <v>54</v>
      </c>
      <c r="DJ25" s="35" t="n">
        <v>49437.9351</v>
      </c>
      <c r="DK25" s="43" t="e">
        <f aca="false">DJ25*$DK$16</f>
        <v>#REF!</v>
      </c>
      <c r="DL25" s="44" t="e">
        <f aca="false">DK25+DK26+DK27+DK28+DK34+DK32</f>
        <v>#REF!</v>
      </c>
      <c r="DM25" s="10" t="s">
        <v>55</v>
      </c>
    </row>
    <row r="26" s="10" customFormat="true" ht="11.25" hidden="false" customHeight="true" outlineLevel="0" collapsed="false">
      <c r="A26" s="19" t="s">
        <v>56</v>
      </c>
      <c r="B26" s="19"/>
      <c r="C26" s="19"/>
      <c r="D26" s="19"/>
      <c r="E26" s="19"/>
      <c r="F26" s="19"/>
      <c r="G26" s="19"/>
      <c r="H26" s="39"/>
      <c r="I26" s="40" t="s">
        <v>57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19" t="s">
        <v>15</v>
      </c>
      <c r="BC26" s="19"/>
      <c r="BD26" s="19"/>
      <c r="BE26" s="19"/>
      <c r="BF26" s="19"/>
      <c r="BG26" s="19"/>
      <c r="BH26" s="19"/>
      <c r="BI26" s="19"/>
      <c r="BJ26" s="19"/>
      <c r="BK26" s="19"/>
      <c r="BL26" s="41" t="n">
        <v>131.555852998221</v>
      </c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E26" s="33"/>
      <c r="DH26" s="34" t="s">
        <v>58</v>
      </c>
      <c r="DI26" s="34" t="s">
        <v>59</v>
      </c>
      <c r="DJ26" s="35" t="n">
        <v>1348.45032</v>
      </c>
      <c r="DK26" s="43" t="e">
        <f aca="false">DJ26*$DK$16</f>
        <v>#REF!</v>
      </c>
      <c r="DL26" s="44" t="e">
        <f aca="false">DK29+DK30+DK31</f>
        <v>#REF!</v>
      </c>
      <c r="DM26" s="10" t="s">
        <v>60</v>
      </c>
    </row>
    <row r="27" s="10" customFormat="true" ht="11.25" hidden="false" customHeight="true" outlineLevel="0" collapsed="false">
      <c r="A27" s="24" t="s">
        <v>61</v>
      </c>
      <c r="B27" s="24"/>
      <c r="C27" s="24"/>
      <c r="D27" s="24"/>
      <c r="E27" s="24"/>
      <c r="F27" s="24"/>
      <c r="G27" s="24"/>
      <c r="H27" s="25"/>
      <c r="I27" s="26" t="s">
        <v>62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19" t="s">
        <v>15</v>
      </c>
      <c r="BC27" s="19"/>
      <c r="BD27" s="19"/>
      <c r="BE27" s="19"/>
      <c r="BF27" s="19"/>
      <c r="BG27" s="19"/>
      <c r="BH27" s="19"/>
      <c r="BI27" s="19"/>
      <c r="BJ27" s="19"/>
      <c r="BK27" s="19"/>
      <c r="BL27" s="27" t="n">
        <f aca="false">BL28+BL36+BL39+BL43+BL44+BL49</f>
        <v>10778.2578261612</v>
      </c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H27" s="34" t="s">
        <v>63</v>
      </c>
      <c r="DI27" s="34" t="s">
        <v>64</v>
      </c>
      <c r="DJ27" s="35" t="n">
        <v>5128.97239</v>
      </c>
      <c r="DK27" s="43" t="e">
        <f aca="false">DJ27*$DK$16</f>
        <v>#REF!</v>
      </c>
      <c r="DL27" s="42"/>
    </row>
    <row r="28" s="10" customFormat="true" ht="11.25" hidden="false" customHeight="true" outlineLevel="0" collapsed="false">
      <c r="A28" s="24" t="s">
        <v>65</v>
      </c>
      <c r="B28" s="24"/>
      <c r="C28" s="24"/>
      <c r="D28" s="24"/>
      <c r="E28" s="24"/>
      <c r="F28" s="24"/>
      <c r="G28" s="24"/>
      <c r="H28" s="25"/>
      <c r="I28" s="26" t="s">
        <v>66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19" t="s">
        <v>15</v>
      </c>
      <c r="BC28" s="19"/>
      <c r="BD28" s="19"/>
      <c r="BE28" s="19"/>
      <c r="BF28" s="19"/>
      <c r="BG28" s="19"/>
      <c r="BH28" s="19"/>
      <c r="BI28" s="19"/>
      <c r="BJ28" s="19"/>
      <c r="BK28" s="19"/>
      <c r="BL28" s="27" t="n">
        <f aca="false">SUM(BL29:DA35)</f>
        <v>8735.77177396481</v>
      </c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H28" s="34" t="s">
        <v>67</v>
      </c>
      <c r="DI28" s="34" t="s">
        <v>68</v>
      </c>
      <c r="DJ28" s="35" t="n">
        <v>5787.32626</v>
      </c>
      <c r="DK28" s="43" t="e">
        <f aca="false">DJ28*$DK$16</f>
        <v>#REF!</v>
      </c>
      <c r="DL28" s="42"/>
    </row>
    <row r="29" s="10" customFormat="true" ht="11.25" hidden="false" customHeight="true" outlineLevel="0" collapsed="false">
      <c r="A29" s="19" t="s">
        <v>69</v>
      </c>
      <c r="B29" s="19"/>
      <c r="C29" s="19"/>
      <c r="D29" s="19"/>
      <c r="E29" s="19"/>
      <c r="F29" s="19"/>
      <c r="G29" s="19"/>
      <c r="H29" s="39"/>
      <c r="I29" s="40" t="s">
        <v>70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19" t="s">
        <v>15</v>
      </c>
      <c r="BC29" s="19"/>
      <c r="BD29" s="19"/>
      <c r="BE29" s="19"/>
      <c r="BF29" s="19"/>
      <c r="BG29" s="19"/>
      <c r="BH29" s="19"/>
      <c r="BI29" s="19"/>
      <c r="BJ29" s="19"/>
      <c r="BK29" s="19"/>
      <c r="BL29" s="41" t="n">
        <v>12.2509898734664</v>
      </c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H29" s="34" t="s">
        <v>71</v>
      </c>
      <c r="DI29" s="34" t="s">
        <v>72</v>
      </c>
      <c r="DJ29" s="35" t="n">
        <v>14645.19701</v>
      </c>
      <c r="DK29" s="43" t="e">
        <f aca="false">DJ29*$DK$16</f>
        <v>#REF!</v>
      </c>
      <c r="DL29" s="42"/>
    </row>
    <row r="30" s="10" customFormat="true" ht="11.25" hidden="false" customHeight="true" outlineLevel="0" collapsed="false">
      <c r="A30" s="19" t="s">
        <v>73</v>
      </c>
      <c r="B30" s="19"/>
      <c r="C30" s="19"/>
      <c r="D30" s="19"/>
      <c r="E30" s="19"/>
      <c r="F30" s="19"/>
      <c r="G30" s="19"/>
      <c r="H30" s="39"/>
      <c r="I30" s="40" t="s">
        <v>74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19" t="s">
        <v>15</v>
      </c>
      <c r="BC30" s="19"/>
      <c r="BD30" s="19"/>
      <c r="BE30" s="19"/>
      <c r="BF30" s="19"/>
      <c r="BG30" s="19"/>
      <c r="BH30" s="19"/>
      <c r="BI30" s="19"/>
      <c r="BJ30" s="19"/>
      <c r="BK30" s="19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H30" s="34" t="s">
        <v>75</v>
      </c>
      <c r="DI30" s="34" t="s">
        <v>76</v>
      </c>
      <c r="DJ30" s="35" t="n">
        <v>1463.31327</v>
      </c>
      <c r="DK30" s="43" t="e">
        <f aca="false">DJ30*$DK$16</f>
        <v>#REF!</v>
      </c>
      <c r="DL30" s="42"/>
    </row>
    <row r="31" s="10" customFormat="true" ht="11.25" hidden="false" customHeight="true" outlineLevel="0" collapsed="false">
      <c r="A31" s="19" t="s">
        <v>77</v>
      </c>
      <c r="B31" s="19"/>
      <c r="C31" s="19"/>
      <c r="D31" s="19"/>
      <c r="E31" s="19"/>
      <c r="F31" s="19"/>
      <c r="G31" s="19"/>
      <c r="H31" s="39"/>
      <c r="I31" s="40" t="s">
        <v>78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19" t="s">
        <v>15</v>
      </c>
      <c r="BC31" s="19"/>
      <c r="BD31" s="19"/>
      <c r="BE31" s="19"/>
      <c r="BF31" s="19"/>
      <c r="BG31" s="19"/>
      <c r="BH31" s="19"/>
      <c r="BI31" s="19"/>
      <c r="BJ31" s="19"/>
      <c r="BK31" s="19"/>
      <c r="BL31" s="41" t="n">
        <v>16.6531545943785</v>
      </c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H31" s="34" t="s">
        <v>79</v>
      </c>
      <c r="DI31" s="34" t="s">
        <v>80</v>
      </c>
      <c r="DJ31" s="35" t="n">
        <v>1668.33041</v>
      </c>
      <c r="DK31" s="43" t="e">
        <f aca="false">DJ31*$DK$16</f>
        <v>#REF!</v>
      </c>
      <c r="DL31" s="42"/>
    </row>
    <row r="32" s="10" customFormat="true" ht="11.25" hidden="false" customHeight="true" outlineLevel="0" collapsed="false">
      <c r="A32" s="19" t="s">
        <v>81</v>
      </c>
      <c r="B32" s="19"/>
      <c r="C32" s="19"/>
      <c r="D32" s="19"/>
      <c r="E32" s="19"/>
      <c r="F32" s="19"/>
      <c r="G32" s="19"/>
      <c r="H32" s="39"/>
      <c r="I32" s="40" t="s">
        <v>82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19" t="s">
        <v>15</v>
      </c>
      <c r="BC32" s="19"/>
      <c r="BD32" s="19"/>
      <c r="BE32" s="19"/>
      <c r="BF32" s="19"/>
      <c r="BG32" s="19"/>
      <c r="BH32" s="19"/>
      <c r="BI32" s="19"/>
      <c r="BJ32" s="19"/>
      <c r="BK32" s="19"/>
      <c r="BL32" s="41" t="n">
        <v>0.623407265696734</v>
      </c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H32" s="34" t="s">
        <v>83</v>
      </c>
      <c r="DI32" s="34" t="s">
        <v>84</v>
      </c>
      <c r="DJ32" s="35" t="n">
        <v>142.44241</v>
      </c>
      <c r="DK32" s="43" t="e">
        <f aca="false">DJ32*$DK$16</f>
        <v>#REF!</v>
      </c>
      <c r="DL32" s="42"/>
    </row>
    <row r="33" s="10" customFormat="true" ht="11.25" hidden="false" customHeight="true" outlineLevel="0" collapsed="false">
      <c r="A33" s="19" t="s">
        <v>85</v>
      </c>
      <c r="B33" s="19"/>
      <c r="C33" s="19"/>
      <c r="D33" s="19"/>
      <c r="E33" s="19"/>
      <c r="F33" s="19"/>
      <c r="G33" s="19"/>
      <c r="H33" s="39"/>
      <c r="I33" s="40" t="s">
        <v>86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19" t="s">
        <v>15</v>
      </c>
      <c r="BC33" s="19"/>
      <c r="BD33" s="19"/>
      <c r="BE33" s="19"/>
      <c r="BF33" s="19"/>
      <c r="BG33" s="19"/>
      <c r="BH33" s="19"/>
      <c r="BI33" s="19"/>
      <c r="BJ33" s="19"/>
      <c r="BK33" s="19"/>
      <c r="BL33" s="41" t="n">
        <v>8030.3718</v>
      </c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H33" s="34" t="s">
        <v>87</v>
      </c>
      <c r="DI33" s="34" t="s">
        <v>88</v>
      </c>
      <c r="DJ33" s="35" t="n">
        <v>0</v>
      </c>
      <c r="DK33" s="43" t="e">
        <f aca="false">DJ33*$DK$16</f>
        <v>#REF!</v>
      </c>
      <c r="DL33" s="42"/>
    </row>
    <row r="34" s="10" customFormat="true" ht="11.25" hidden="false" customHeight="true" outlineLevel="0" collapsed="false">
      <c r="A34" s="19" t="s">
        <v>89</v>
      </c>
      <c r="B34" s="19"/>
      <c r="C34" s="19"/>
      <c r="D34" s="19"/>
      <c r="E34" s="19"/>
      <c r="F34" s="19"/>
      <c r="G34" s="19"/>
      <c r="H34" s="39"/>
      <c r="I34" s="40" t="s">
        <v>90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19" t="s">
        <v>15</v>
      </c>
      <c r="BC34" s="19"/>
      <c r="BD34" s="19"/>
      <c r="BE34" s="19"/>
      <c r="BF34" s="19"/>
      <c r="BG34" s="19"/>
      <c r="BH34" s="19"/>
      <c r="BI34" s="19"/>
      <c r="BJ34" s="19"/>
      <c r="BK34" s="19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H34" s="34" t="s">
        <v>91</v>
      </c>
      <c r="DI34" s="34" t="s">
        <v>92</v>
      </c>
      <c r="DJ34" s="35" t="n">
        <v>598.125</v>
      </c>
      <c r="DK34" s="43" t="e">
        <f aca="false">DJ34*$DK$16</f>
        <v>#REF!</v>
      </c>
    </row>
    <row r="35" s="10" customFormat="true" ht="11.25" hidden="false" customHeight="true" outlineLevel="0" collapsed="false">
      <c r="A35" s="19" t="s">
        <v>93</v>
      </c>
      <c r="B35" s="19"/>
      <c r="C35" s="19"/>
      <c r="D35" s="19"/>
      <c r="E35" s="19"/>
      <c r="F35" s="19"/>
      <c r="G35" s="19"/>
      <c r="H35" s="39"/>
      <c r="I35" s="40" t="s">
        <v>94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19" t="s">
        <v>15</v>
      </c>
      <c r="BC35" s="19"/>
      <c r="BD35" s="19"/>
      <c r="BE35" s="19"/>
      <c r="BF35" s="19"/>
      <c r="BG35" s="19"/>
      <c r="BH35" s="19"/>
      <c r="BI35" s="19"/>
      <c r="BJ35" s="19"/>
      <c r="BK35" s="19"/>
      <c r="BL35" s="41" t="n">
        <v>675.872422231268</v>
      </c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C35" s="45"/>
      <c r="DE35" s="45"/>
      <c r="DH35" s="34" t="s">
        <v>95</v>
      </c>
      <c r="DI35" s="34" t="s">
        <v>96</v>
      </c>
      <c r="DJ35" s="46"/>
      <c r="DK35" s="35"/>
    </row>
    <row r="36" s="10" customFormat="true" ht="11.25" hidden="false" customHeight="true" outlineLevel="0" collapsed="false">
      <c r="A36" s="24" t="s">
        <v>97</v>
      </c>
      <c r="B36" s="24"/>
      <c r="C36" s="24"/>
      <c r="D36" s="24"/>
      <c r="E36" s="24"/>
      <c r="F36" s="24"/>
      <c r="G36" s="24"/>
      <c r="H36" s="25"/>
      <c r="I36" s="26" t="s">
        <v>98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19" t="s">
        <v>15</v>
      </c>
      <c r="BC36" s="19"/>
      <c r="BD36" s="19"/>
      <c r="BE36" s="19"/>
      <c r="BF36" s="19"/>
      <c r="BG36" s="19"/>
      <c r="BH36" s="19"/>
      <c r="BI36" s="19"/>
      <c r="BJ36" s="19"/>
      <c r="BK36" s="19"/>
      <c r="BL36" s="27" t="n">
        <f aca="false">SUM(BL37:DA38)</f>
        <v>8.61164600814666</v>
      </c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H36" s="37" t="s">
        <v>99</v>
      </c>
      <c r="DI36" s="37" t="s">
        <v>100</v>
      </c>
      <c r="DJ36" s="10" t="n">
        <v>739.01447</v>
      </c>
      <c r="DK36" s="35" t="e">
        <f aca="false">DJ36*$DK$16</f>
        <v>#REF!</v>
      </c>
    </row>
    <row r="37" s="10" customFormat="true" ht="11.25" hidden="false" customHeight="true" outlineLevel="0" collapsed="false">
      <c r="A37" s="19" t="s">
        <v>101</v>
      </c>
      <c r="B37" s="19"/>
      <c r="C37" s="19"/>
      <c r="D37" s="19"/>
      <c r="E37" s="19"/>
      <c r="F37" s="19"/>
      <c r="G37" s="19"/>
      <c r="H37" s="39"/>
      <c r="I37" s="40" t="s">
        <v>102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19" t="s">
        <v>15</v>
      </c>
      <c r="BC37" s="19"/>
      <c r="BD37" s="19"/>
      <c r="BE37" s="19"/>
      <c r="BF37" s="19"/>
      <c r="BG37" s="19"/>
      <c r="BH37" s="19"/>
      <c r="BI37" s="19"/>
      <c r="BJ37" s="19"/>
      <c r="BK37" s="19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H37" s="37" t="s">
        <v>103</v>
      </c>
      <c r="DI37" s="37" t="s">
        <v>104</v>
      </c>
      <c r="DJ37" s="38" t="n">
        <f aca="false">SUM(DJ38:DJ41)</f>
        <v>8561.14335</v>
      </c>
      <c r="DK37" s="38" t="e">
        <f aca="false">SUM(DK38:DK41)</f>
        <v>#REF!</v>
      </c>
    </row>
    <row r="38" s="10" customFormat="true" ht="11.25" hidden="false" customHeight="true" outlineLevel="0" collapsed="false">
      <c r="A38" s="19" t="s">
        <v>105</v>
      </c>
      <c r="B38" s="19"/>
      <c r="C38" s="19"/>
      <c r="D38" s="19"/>
      <c r="E38" s="19"/>
      <c r="F38" s="19"/>
      <c r="G38" s="19"/>
      <c r="H38" s="39"/>
      <c r="I38" s="40" t="s">
        <v>106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19" t="s">
        <v>15</v>
      </c>
      <c r="BC38" s="19"/>
      <c r="BD38" s="19"/>
      <c r="BE38" s="19"/>
      <c r="BF38" s="19"/>
      <c r="BG38" s="19"/>
      <c r="BH38" s="19"/>
      <c r="BI38" s="19"/>
      <c r="BJ38" s="19"/>
      <c r="BK38" s="19"/>
      <c r="BL38" s="31" t="n">
        <v>8.61164600814666</v>
      </c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H38" s="34" t="s">
        <v>107</v>
      </c>
      <c r="DI38" s="34" t="s">
        <v>108</v>
      </c>
      <c r="DJ38" s="34" t="n">
        <v>8511.52667</v>
      </c>
      <c r="DK38" s="35" t="e">
        <f aca="false">DJ38*$DK$16</f>
        <v>#REF!</v>
      </c>
    </row>
    <row r="39" s="10" customFormat="true" ht="11.25" hidden="false" customHeight="true" outlineLevel="0" collapsed="false">
      <c r="A39" s="24" t="s">
        <v>109</v>
      </c>
      <c r="B39" s="24"/>
      <c r="C39" s="24"/>
      <c r="D39" s="24"/>
      <c r="E39" s="24"/>
      <c r="F39" s="24"/>
      <c r="G39" s="24"/>
      <c r="H39" s="25"/>
      <c r="I39" s="26" t="s">
        <v>110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19" t="s">
        <v>15</v>
      </c>
      <c r="BC39" s="19"/>
      <c r="BD39" s="19"/>
      <c r="BE39" s="19"/>
      <c r="BF39" s="19"/>
      <c r="BG39" s="19"/>
      <c r="BH39" s="19"/>
      <c r="BI39" s="19"/>
      <c r="BJ39" s="19"/>
      <c r="BK39" s="19"/>
      <c r="BL39" s="27" t="n">
        <f aca="false">SUM(BL40:DA42)</f>
        <v>28.4269367350425</v>
      </c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H39" s="34" t="s">
        <v>111</v>
      </c>
      <c r="DI39" s="34" t="s">
        <v>112</v>
      </c>
      <c r="DJ39" s="34" t="n">
        <v>0</v>
      </c>
      <c r="DK39" s="35" t="e">
        <f aca="false">DJ39*$DK$16</f>
        <v>#REF!</v>
      </c>
    </row>
    <row r="40" s="10" customFormat="true" ht="11.25" hidden="false" customHeight="true" outlineLevel="0" collapsed="false">
      <c r="A40" s="19" t="s">
        <v>113</v>
      </c>
      <c r="B40" s="19"/>
      <c r="C40" s="19"/>
      <c r="D40" s="19"/>
      <c r="E40" s="19"/>
      <c r="F40" s="19"/>
      <c r="G40" s="19"/>
      <c r="H40" s="39"/>
      <c r="I40" s="40" t="s">
        <v>114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19" t="s">
        <v>15</v>
      </c>
      <c r="BC40" s="19"/>
      <c r="BD40" s="19"/>
      <c r="BE40" s="19"/>
      <c r="BF40" s="19"/>
      <c r="BG40" s="19"/>
      <c r="BH40" s="19"/>
      <c r="BI40" s="19"/>
      <c r="BJ40" s="19"/>
      <c r="BK40" s="19"/>
      <c r="BL40" s="41" t="n">
        <v>25.26312</v>
      </c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H40" s="34" t="s">
        <v>115</v>
      </c>
      <c r="DI40" s="34" t="s">
        <v>116</v>
      </c>
      <c r="DJ40" s="34" t="n">
        <v>49.61668</v>
      </c>
      <c r="DK40" s="35" t="e">
        <f aca="false">DJ40*$DK$16</f>
        <v>#REF!</v>
      </c>
    </row>
    <row r="41" s="10" customFormat="true" ht="11.25" hidden="false" customHeight="true" outlineLevel="0" collapsed="false">
      <c r="A41" s="19" t="s">
        <v>117</v>
      </c>
      <c r="B41" s="19"/>
      <c r="C41" s="19"/>
      <c r="D41" s="19"/>
      <c r="E41" s="19"/>
      <c r="F41" s="19"/>
      <c r="G41" s="19"/>
      <c r="H41" s="39"/>
      <c r="I41" s="40" t="s">
        <v>118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19" t="s">
        <v>15</v>
      </c>
      <c r="BC41" s="19"/>
      <c r="BD41" s="19"/>
      <c r="BE41" s="19"/>
      <c r="BF41" s="19"/>
      <c r="BG41" s="19"/>
      <c r="BH41" s="19"/>
      <c r="BI41" s="19"/>
      <c r="BJ41" s="19"/>
      <c r="BK41" s="19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H41" s="34" t="s">
        <v>119</v>
      </c>
      <c r="DI41" s="34" t="s">
        <v>120</v>
      </c>
      <c r="DJ41" s="34" t="n">
        <v>0</v>
      </c>
      <c r="DK41" s="35" t="e">
        <f aca="false">DJ41*$DK$16</f>
        <v>#REF!</v>
      </c>
    </row>
    <row r="42" s="10" customFormat="true" ht="11.25" hidden="false" customHeight="true" outlineLevel="0" collapsed="false">
      <c r="A42" s="19" t="s">
        <v>121</v>
      </c>
      <c r="B42" s="19"/>
      <c r="C42" s="19"/>
      <c r="D42" s="19"/>
      <c r="E42" s="19"/>
      <c r="F42" s="19"/>
      <c r="G42" s="19"/>
      <c r="H42" s="39"/>
      <c r="I42" s="40" t="s">
        <v>122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19" t="s">
        <v>15</v>
      </c>
      <c r="BC42" s="19"/>
      <c r="BD42" s="19"/>
      <c r="BE42" s="19"/>
      <c r="BF42" s="19"/>
      <c r="BG42" s="19"/>
      <c r="BH42" s="19"/>
      <c r="BI42" s="19"/>
      <c r="BJ42" s="19"/>
      <c r="BK42" s="19"/>
      <c r="BL42" s="41" t="n">
        <v>3.16381673504254</v>
      </c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E42" s="33"/>
      <c r="DH42" s="37" t="s">
        <v>123</v>
      </c>
      <c r="DI42" s="37" t="s">
        <v>124</v>
      </c>
      <c r="DJ42" s="38" t="n">
        <f aca="false">SUM(DJ43:DJ48)</f>
        <v>1046.09445</v>
      </c>
      <c r="DK42" s="38" t="e">
        <f aca="false">SUM(DK43:DK48)</f>
        <v>#REF!</v>
      </c>
    </row>
    <row r="43" s="10" customFormat="true" ht="11.25" hidden="false" customHeight="true" outlineLevel="0" collapsed="false">
      <c r="A43" s="24" t="s">
        <v>125</v>
      </c>
      <c r="B43" s="24"/>
      <c r="C43" s="24"/>
      <c r="D43" s="24"/>
      <c r="E43" s="24"/>
      <c r="F43" s="24"/>
      <c r="G43" s="24"/>
      <c r="H43" s="39"/>
      <c r="I43" s="26" t="s">
        <v>126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19" t="s">
        <v>15</v>
      </c>
      <c r="BC43" s="19"/>
      <c r="BD43" s="19"/>
      <c r="BE43" s="19"/>
      <c r="BF43" s="19"/>
      <c r="BG43" s="19"/>
      <c r="BH43" s="19"/>
      <c r="BI43" s="19"/>
      <c r="BJ43" s="19"/>
      <c r="BK43" s="19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H43" s="34" t="s">
        <v>127</v>
      </c>
      <c r="DI43" s="34" t="s">
        <v>128</v>
      </c>
      <c r="DJ43" s="34" t="n">
        <v>595.61193</v>
      </c>
      <c r="DK43" s="43" t="e">
        <f aca="false">DJ43*$DK$16</f>
        <v>#REF!</v>
      </c>
    </row>
    <row r="44" s="10" customFormat="true" ht="11.25" hidden="false" customHeight="true" outlineLevel="0" collapsed="false">
      <c r="A44" s="24" t="s">
        <v>129</v>
      </c>
      <c r="B44" s="24"/>
      <c r="C44" s="24"/>
      <c r="D44" s="24"/>
      <c r="E44" s="24"/>
      <c r="F44" s="24"/>
      <c r="G44" s="24"/>
      <c r="H44" s="39"/>
      <c r="I44" s="26" t="s">
        <v>130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19" t="s">
        <v>15</v>
      </c>
      <c r="BC44" s="19"/>
      <c r="BD44" s="19"/>
      <c r="BE44" s="19"/>
      <c r="BF44" s="19"/>
      <c r="BG44" s="19"/>
      <c r="BH44" s="19"/>
      <c r="BI44" s="19"/>
      <c r="BJ44" s="19"/>
      <c r="BK44" s="19"/>
      <c r="BL44" s="27" t="n">
        <f aca="false">SUM(BL45:DA48)</f>
        <v>1962.23595883702</v>
      </c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H44" s="34" t="s">
        <v>131</v>
      </c>
      <c r="DI44" s="34" t="s">
        <v>132</v>
      </c>
      <c r="DJ44" s="34" t="n">
        <v>271.18206</v>
      </c>
      <c r="DK44" s="35" t="e">
        <f aca="false">DJ44*$DK$16</f>
        <v>#REF!</v>
      </c>
    </row>
    <row r="45" s="10" customFormat="true" ht="11.25" hidden="false" customHeight="true" outlineLevel="0" collapsed="false">
      <c r="A45" s="19" t="s">
        <v>133</v>
      </c>
      <c r="B45" s="19"/>
      <c r="C45" s="19"/>
      <c r="D45" s="19"/>
      <c r="E45" s="19"/>
      <c r="F45" s="19"/>
      <c r="G45" s="19"/>
      <c r="H45" s="39"/>
      <c r="I45" s="40" t="s">
        <v>134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19" t="s">
        <v>15</v>
      </c>
      <c r="BC45" s="19"/>
      <c r="BD45" s="19"/>
      <c r="BE45" s="19"/>
      <c r="BF45" s="19"/>
      <c r="BG45" s="19"/>
      <c r="BH45" s="19"/>
      <c r="BI45" s="19"/>
      <c r="BJ45" s="19"/>
      <c r="BK45" s="19"/>
      <c r="BL45" s="41" t="n">
        <v>1961.85148655968</v>
      </c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H45" s="34" t="s">
        <v>135</v>
      </c>
      <c r="DI45" s="34" t="s">
        <v>136</v>
      </c>
      <c r="DJ45" s="34" t="n">
        <v>122.34781</v>
      </c>
      <c r="DK45" s="35" t="e">
        <f aca="false">DJ45*$DK$16</f>
        <v>#REF!</v>
      </c>
    </row>
    <row r="46" s="10" customFormat="true" ht="11.25" hidden="false" customHeight="true" outlineLevel="0" collapsed="false">
      <c r="A46" s="19" t="s">
        <v>137</v>
      </c>
      <c r="B46" s="19"/>
      <c r="C46" s="19"/>
      <c r="D46" s="19"/>
      <c r="E46" s="19"/>
      <c r="F46" s="19"/>
      <c r="G46" s="19"/>
      <c r="H46" s="39"/>
      <c r="I46" s="40" t="s">
        <v>138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19" t="s">
        <v>15</v>
      </c>
      <c r="BC46" s="19"/>
      <c r="BD46" s="19"/>
      <c r="BE46" s="19"/>
      <c r="BF46" s="19"/>
      <c r="BG46" s="19"/>
      <c r="BH46" s="19"/>
      <c r="BI46" s="19"/>
      <c r="BJ46" s="19"/>
      <c r="BK46" s="19"/>
      <c r="BL46" s="41" t="n">
        <v>0.178352277338404</v>
      </c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H46" s="34" t="s">
        <v>139</v>
      </c>
      <c r="DI46" s="34" t="s">
        <v>140</v>
      </c>
      <c r="DJ46" s="34" t="n">
        <v>4.04</v>
      </c>
      <c r="DK46" s="35" t="e">
        <f aca="false">DJ46*$DK$16</f>
        <v>#REF!</v>
      </c>
    </row>
    <row r="47" s="10" customFormat="true" ht="11.25" hidden="false" customHeight="true" outlineLevel="0" collapsed="false">
      <c r="A47" s="19" t="s">
        <v>141</v>
      </c>
      <c r="B47" s="19"/>
      <c r="C47" s="19"/>
      <c r="D47" s="19"/>
      <c r="E47" s="19"/>
      <c r="F47" s="19"/>
      <c r="G47" s="19"/>
      <c r="H47" s="39"/>
      <c r="I47" s="40" t="s">
        <v>142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19" t="s">
        <v>15</v>
      </c>
      <c r="BC47" s="19"/>
      <c r="BD47" s="19"/>
      <c r="BE47" s="19"/>
      <c r="BF47" s="19"/>
      <c r="BG47" s="19"/>
      <c r="BH47" s="19"/>
      <c r="BI47" s="19"/>
      <c r="BJ47" s="19"/>
      <c r="BK47" s="19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H47" s="34" t="s">
        <v>143</v>
      </c>
      <c r="DI47" s="34" t="s">
        <v>144</v>
      </c>
      <c r="DJ47" s="34" t="n">
        <v>52.49265</v>
      </c>
      <c r="DK47" s="35" t="e">
        <f aca="false">DJ47*$DK$16</f>
        <v>#REF!</v>
      </c>
    </row>
    <row r="48" s="10" customFormat="true" ht="11.25" hidden="false" customHeight="true" outlineLevel="0" collapsed="false">
      <c r="A48" s="19" t="s">
        <v>145</v>
      </c>
      <c r="B48" s="19"/>
      <c r="C48" s="19"/>
      <c r="D48" s="19"/>
      <c r="E48" s="19"/>
      <c r="F48" s="19"/>
      <c r="G48" s="19"/>
      <c r="H48" s="39"/>
      <c r="I48" s="40" t="s">
        <v>146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19" t="s">
        <v>15</v>
      </c>
      <c r="BC48" s="19"/>
      <c r="BD48" s="19"/>
      <c r="BE48" s="19"/>
      <c r="BF48" s="19"/>
      <c r="BG48" s="19"/>
      <c r="BH48" s="19"/>
      <c r="BI48" s="19"/>
      <c r="BJ48" s="19"/>
      <c r="BK48" s="19"/>
      <c r="BL48" s="41" t="n">
        <v>0.20612</v>
      </c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H48" s="34" t="s">
        <v>147</v>
      </c>
      <c r="DI48" s="34" t="s">
        <v>148</v>
      </c>
      <c r="DJ48" s="34" t="n">
        <v>0.42</v>
      </c>
      <c r="DK48" s="34" t="e">
        <f aca="false">DJ48*$DK$16</f>
        <v>#REF!</v>
      </c>
    </row>
    <row r="49" s="10" customFormat="true" ht="11.25" hidden="false" customHeight="true" outlineLevel="0" collapsed="false">
      <c r="A49" s="24" t="s">
        <v>149</v>
      </c>
      <c r="B49" s="24"/>
      <c r="C49" s="24"/>
      <c r="D49" s="24"/>
      <c r="E49" s="24"/>
      <c r="F49" s="24"/>
      <c r="G49" s="24"/>
      <c r="H49" s="39"/>
      <c r="I49" s="26" t="s">
        <v>150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19" t="s">
        <v>15</v>
      </c>
      <c r="BC49" s="19"/>
      <c r="BD49" s="19"/>
      <c r="BE49" s="19"/>
      <c r="BF49" s="19"/>
      <c r="BG49" s="19"/>
      <c r="BH49" s="19"/>
      <c r="BI49" s="19"/>
      <c r="BJ49" s="19"/>
      <c r="BK49" s="19"/>
      <c r="BL49" s="27" t="n">
        <f aca="false">SUM(BL50:DA53)</f>
        <v>43.2115106162254</v>
      </c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H49" s="37" t="s">
        <v>151</v>
      </c>
      <c r="DI49" s="37" t="s">
        <v>152</v>
      </c>
      <c r="DJ49" s="38" t="n">
        <f aca="false">SUM(DJ50:DJ53)</f>
        <v>1485.21792</v>
      </c>
      <c r="DK49" s="38" t="e">
        <f aca="false">SUM(DK50:DK53)</f>
        <v>#REF!</v>
      </c>
    </row>
    <row r="50" s="10" customFormat="true" ht="11.25" hidden="false" customHeight="true" outlineLevel="0" collapsed="false">
      <c r="A50" s="19" t="s">
        <v>153</v>
      </c>
      <c r="B50" s="19"/>
      <c r="C50" s="19"/>
      <c r="D50" s="19"/>
      <c r="E50" s="19"/>
      <c r="F50" s="19"/>
      <c r="G50" s="19"/>
      <c r="H50" s="39"/>
      <c r="I50" s="40" t="s">
        <v>154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19" t="s">
        <v>15</v>
      </c>
      <c r="BC50" s="19"/>
      <c r="BD50" s="19"/>
      <c r="BE50" s="19"/>
      <c r="BF50" s="19"/>
      <c r="BG50" s="19"/>
      <c r="BH50" s="19"/>
      <c r="BI50" s="19"/>
      <c r="BJ50" s="19"/>
      <c r="BK50" s="19"/>
      <c r="BL50" s="31" t="n">
        <v>5.90686359900559</v>
      </c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E50" s="33"/>
      <c r="DH50" s="34" t="s">
        <v>155</v>
      </c>
      <c r="DI50" s="34" t="s">
        <v>156</v>
      </c>
      <c r="DJ50" s="34" t="n">
        <v>406.44792</v>
      </c>
      <c r="DK50" s="35" t="e">
        <f aca="false">DJ50*$DK$16</f>
        <v>#REF!</v>
      </c>
    </row>
    <row r="51" s="10" customFormat="true" ht="11.25" hidden="false" customHeight="true" outlineLevel="0" collapsed="false">
      <c r="A51" s="19" t="s">
        <v>157</v>
      </c>
      <c r="B51" s="19"/>
      <c r="C51" s="19"/>
      <c r="D51" s="19"/>
      <c r="E51" s="19"/>
      <c r="F51" s="19"/>
      <c r="G51" s="19"/>
      <c r="H51" s="39"/>
      <c r="I51" s="40" t="s">
        <v>158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19" t="s">
        <v>15</v>
      </c>
      <c r="BC51" s="19"/>
      <c r="BD51" s="19"/>
      <c r="BE51" s="19"/>
      <c r="BF51" s="19"/>
      <c r="BG51" s="19"/>
      <c r="BH51" s="19"/>
      <c r="BI51" s="19"/>
      <c r="BJ51" s="19"/>
      <c r="BK51" s="19"/>
      <c r="BL51" s="31" t="n">
        <v>3.38206787012033</v>
      </c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E51" s="33"/>
      <c r="DH51" s="34" t="s">
        <v>159</v>
      </c>
      <c r="DI51" s="34" t="s">
        <v>160</v>
      </c>
      <c r="DJ51" s="34" t="n">
        <v>833.89</v>
      </c>
      <c r="DK51" s="35" t="e">
        <f aca="false">DJ51*$DK$16</f>
        <v>#REF!</v>
      </c>
    </row>
    <row r="52" s="10" customFormat="true" ht="11.25" hidden="false" customHeight="true" outlineLevel="0" collapsed="false">
      <c r="A52" s="19" t="s">
        <v>161</v>
      </c>
      <c r="B52" s="19"/>
      <c r="C52" s="19"/>
      <c r="D52" s="19"/>
      <c r="E52" s="19"/>
      <c r="F52" s="19"/>
      <c r="G52" s="19"/>
      <c r="H52" s="39"/>
      <c r="I52" s="40" t="s">
        <v>162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19" t="s">
        <v>15</v>
      </c>
      <c r="BC52" s="19"/>
      <c r="BD52" s="19"/>
      <c r="BE52" s="19"/>
      <c r="BF52" s="19"/>
      <c r="BG52" s="19"/>
      <c r="BH52" s="19"/>
      <c r="BI52" s="19"/>
      <c r="BJ52" s="19"/>
      <c r="BK52" s="19"/>
      <c r="BL52" s="31" t="n">
        <v>8.70195274645123</v>
      </c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E52" s="33"/>
      <c r="DH52" s="34" t="s">
        <v>163</v>
      </c>
      <c r="DI52" s="34" t="s">
        <v>164</v>
      </c>
      <c r="DJ52" s="34" t="n">
        <v>228.25</v>
      </c>
      <c r="DK52" s="35" t="e">
        <f aca="false">DJ52*$DK$16</f>
        <v>#REF!</v>
      </c>
    </row>
    <row r="53" s="10" customFormat="true" ht="11.25" hidden="false" customHeight="true" outlineLevel="0" collapsed="false">
      <c r="A53" s="19" t="s">
        <v>165</v>
      </c>
      <c r="B53" s="19"/>
      <c r="C53" s="19"/>
      <c r="D53" s="19"/>
      <c r="E53" s="19"/>
      <c r="F53" s="19"/>
      <c r="G53" s="19"/>
      <c r="H53" s="39"/>
      <c r="I53" s="40" t="s">
        <v>166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19" t="s">
        <v>15</v>
      </c>
      <c r="BC53" s="19"/>
      <c r="BD53" s="19"/>
      <c r="BE53" s="19"/>
      <c r="BF53" s="19"/>
      <c r="BG53" s="19"/>
      <c r="BH53" s="19"/>
      <c r="BI53" s="19"/>
      <c r="BJ53" s="19"/>
      <c r="BK53" s="19"/>
      <c r="BL53" s="41" t="n">
        <v>25.2206264006482</v>
      </c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C53" s="45"/>
      <c r="DE53" s="33"/>
      <c r="DH53" s="34" t="s">
        <v>167</v>
      </c>
      <c r="DI53" s="34" t="s">
        <v>168</v>
      </c>
      <c r="DJ53" s="34" t="n">
        <v>16.63</v>
      </c>
      <c r="DK53" s="35" t="e">
        <f aca="false">DJ53*$DK$16</f>
        <v>#REF!</v>
      </c>
    </row>
    <row r="54" s="10" customFormat="true" ht="11.25" hidden="false" customHeight="true" outlineLevel="0" collapsed="false">
      <c r="A54" s="24" t="n">
        <v>2</v>
      </c>
      <c r="B54" s="24"/>
      <c r="C54" s="24"/>
      <c r="D54" s="24"/>
      <c r="E54" s="24"/>
      <c r="F54" s="24"/>
      <c r="G54" s="24"/>
      <c r="H54" s="39"/>
      <c r="I54" s="26" t="s">
        <v>169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19" t="s">
        <v>15</v>
      </c>
      <c r="BC54" s="19"/>
      <c r="BD54" s="19"/>
      <c r="BE54" s="19"/>
      <c r="BF54" s="19"/>
      <c r="BG54" s="19"/>
      <c r="BH54" s="19"/>
      <c r="BI54" s="19"/>
      <c r="BJ54" s="19"/>
      <c r="BK54" s="19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H54" s="37" t="s">
        <v>170</v>
      </c>
      <c r="DI54" s="37" t="s">
        <v>171</v>
      </c>
      <c r="DJ54" s="34" t="n">
        <v>293.145</v>
      </c>
      <c r="DK54" s="38" t="e">
        <f aca="false">DJ54*$DK$16</f>
        <v>#REF!</v>
      </c>
    </row>
    <row r="55" s="10" customFormat="true" ht="11.25" hidden="false" customHeight="true" outlineLevel="0" collapsed="false">
      <c r="A55" s="24" t="n">
        <v>3</v>
      </c>
      <c r="B55" s="24"/>
      <c r="C55" s="24"/>
      <c r="D55" s="24"/>
      <c r="E55" s="24"/>
      <c r="F55" s="24"/>
      <c r="G55" s="24"/>
      <c r="H55" s="39"/>
      <c r="I55" s="26" t="s">
        <v>172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19" t="s">
        <v>15</v>
      </c>
      <c r="BC55" s="19"/>
      <c r="BD55" s="19"/>
      <c r="BE55" s="19"/>
      <c r="BF55" s="19"/>
      <c r="BG55" s="19"/>
      <c r="BH55" s="19"/>
      <c r="BI55" s="19"/>
      <c r="BJ55" s="19"/>
      <c r="BK55" s="19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H55" s="37" t="s">
        <v>173</v>
      </c>
      <c r="DI55" s="37" t="s">
        <v>174</v>
      </c>
      <c r="DJ55" s="34" t="n">
        <v>61.275</v>
      </c>
      <c r="DK55" s="38" t="e">
        <f aca="false">DJ55*$DK$16</f>
        <v>#REF!</v>
      </c>
    </row>
    <row r="56" s="10" customFormat="true" ht="11.25" hidden="false" customHeight="true" outlineLevel="0" collapsed="false">
      <c r="A56" s="19" t="s">
        <v>175</v>
      </c>
      <c r="B56" s="19"/>
      <c r="C56" s="19"/>
      <c r="D56" s="19"/>
      <c r="E56" s="19"/>
      <c r="F56" s="19"/>
      <c r="G56" s="19"/>
      <c r="H56" s="39"/>
      <c r="I56" s="40" t="s">
        <v>176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19" t="s">
        <v>15</v>
      </c>
      <c r="BC56" s="19"/>
      <c r="BD56" s="19"/>
      <c r="BE56" s="19"/>
      <c r="BF56" s="19"/>
      <c r="BG56" s="19"/>
      <c r="BH56" s="19"/>
      <c r="BI56" s="19"/>
      <c r="BJ56" s="19"/>
      <c r="BK56" s="19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H56" s="37" t="s">
        <v>177</v>
      </c>
      <c r="DI56" s="37" t="s">
        <v>178</v>
      </c>
      <c r="DJ56" s="34" t="n">
        <v>12.30691</v>
      </c>
      <c r="DK56" s="38" t="e">
        <f aca="false">DJ56*$DK$16</f>
        <v>#REF!</v>
      </c>
    </row>
    <row r="57" s="10" customFormat="true" ht="11.25" hidden="false" customHeight="true" outlineLevel="0" collapsed="false">
      <c r="A57" s="19" t="s">
        <v>179</v>
      </c>
      <c r="B57" s="19"/>
      <c r="C57" s="19"/>
      <c r="D57" s="19"/>
      <c r="E57" s="19"/>
      <c r="F57" s="19"/>
      <c r="G57" s="19"/>
      <c r="H57" s="39"/>
      <c r="I57" s="40" t="s">
        <v>18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19" t="s">
        <v>15</v>
      </c>
      <c r="BC57" s="19"/>
      <c r="BD57" s="19"/>
      <c r="BE57" s="19"/>
      <c r="BF57" s="19"/>
      <c r="BG57" s="19"/>
      <c r="BH57" s="19"/>
      <c r="BI57" s="19"/>
      <c r="BJ57" s="19"/>
      <c r="BK57" s="19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H57" s="37" t="s">
        <v>181</v>
      </c>
      <c r="DI57" s="37" t="s">
        <v>182</v>
      </c>
      <c r="DJ57" s="34" t="n">
        <v>17.69088</v>
      </c>
      <c r="DK57" s="38" t="e">
        <f aca="false">DJ57*$DK$16</f>
        <v>#REF!</v>
      </c>
    </row>
    <row r="58" s="10" customFormat="true" ht="23.25" hidden="false" customHeight="true" outlineLevel="0" collapsed="false">
      <c r="A58" s="19" t="s">
        <v>183</v>
      </c>
      <c r="B58" s="19"/>
      <c r="C58" s="19"/>
      <c r="D58" s="19"/>
      <c r="E58" s="19"/>
      <c r="F58" s="19"/>
      <c r="G58" s="19"/>
      <c r="H58" s="39"/>
      <c r="I58" s="40" t="s">
        <v>184</v>
      </c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19" t="s">
        <v>15</v>
      </c>
      <c r="BC58" s="19"/>
      <c r="BD58" s="19"/>
      <c r="BE58" s="19"/>
      <c r="BF58" s="19"/>
      <c r="BG58" s="19"/>
      <c r="BH58" s="19"/>
      <c r="BI58" s="19"/>
      <c r="BJ58" s="19"/>
      <c r="BK58" s="19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H58" s="37" t="s">
        <v>185</v>
      </c>
      <c r="DI58" s="37" t="s">
        <v>186</v>
      </c>
      <c r="DJ58" s="34" t="n">
        <v>2207.92002</v>
      </c>
      <c r="DK58" s="38" t="e">
        <f aca="false">DJ58*$DK$16</f>
        <v>#REF!</v>
      </c>
    </row>
    <row r="59" s="10" customFormat="true" ht="11.25" hidden="false" customHeight="true" outlineLevel="0" collapsed="false">
      <c r="A59" s="19" t="s">
        <v>187</v>
      </c>
      <c r="B59" s="19"/>
      <c r="C59" s="19"/>
      <c r="D59" s="19"/>
      <c r="E59" s="19"/>
      <c r="F59" s="19"/>
      <c r="G59" s="19"/>
      <c r="H59" s="39"/>
      <c r="I59" s="40" t="s">
        <v>188</v>
      </c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19" t="s">
        <v>15</v>
      </c>
      <c r="BC59" s="19"/>
      <c r="BD59" s="19"/>
      <c r="BE59" s="19"/>
      <c r="BF59" s="19"/>
      <c r="BG59" s="19"/>
      <c r="BH59" s="19"/>
      <c r="BI59" s="19"/>
      <c r="BJ59" s="19"/>
      <c r="BK59" s="19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H59" s="37" t="s">
        <v>189</v>
      </c>
      <c r="DI59" s="37" t="s">
        <v>190</v>
      </c>
      <c r="DJ59" s="34" t="n">
        <v>0</v>
      </c>
      <c r="DK59" s="38" t="e">
        <f aca="false">DJ59*$DK$16</f>
        <v>#REF!</v>
      </c>
    </row>
    <row r="60" s="10" customFormat="true" ht="11.25" hidden="false" customHeight="true" outlineLevel="0" collapsed="false">
      <c r="A60" s="24" t="n">
        <v>4</v>
      </c>
      <c r="B60" s="24"/>
      <c r="C60" s="24"/>
      <c r="D60" s="24"/>
      <c r="E60" s="24"/>
      <c r="F60" s="24"/>
      <c r="G60" s="24"/>
      <c r="H60" s="39"/>
      <c r="I60" s="26" t="s">
        <v>191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19" t="s">
        <v>15</v>
      </c>
      <c r="BC60" s="19"/>
      <c r="BD60" s="19"/>
      <c r="BE60" s="19"/>
      <c r="BF60" s="19"/>
      <c r="BG60" s="19"/>
      <c r="BH60" s="19"/>
      <c r="BI60" s="19"/>
      <c r="BJ60" s="19"/>
      <c r="BK60" s="19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H60" s="37" t="s">
        <v>192</v>
      </c>
      <c r="DI60" s="37" t="s">
        <v>193</v>
      </c>
      <c r="DJ60" s="34" t="n">
        <v>0</v>
      </c>
      <c r="DK60" s="38" t="e">
        <f aca="false">DJ60*$DK$16</f>
        <v>#REF!</v>
      </c>
    </row>
    <row r="61" s="10" customFormat="true" ht="11.25" hidden="false" customHeight="true" outlineLevel="0" collapsed="false">
      <c r="A61" s="19" t="s">
        <v>194</v>
      </c>
      <c r="B61" s="19"/>
      <c r="C61" s="19"/>
      <c r="D61" s="19"/>
      <c r="E61" s="19"/>
      <c r="F61" s="19"/>
      <c r="G61" s="19"/>
      <c r="H61" s="39"/>
      <c r="I61" s="40" t="s">
        <v>195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19" t="s">
        <v>15</v>
      </c>
      <c r="BC61" s="19"/>
      <c r="BD61" s="19"/>
      <c r="BE61" s="19"/>
      <c r="BF61" s="19"/>
      <c r="BG61" s="19"/>
      <c r="BH61" s="19"/>
      <c r="BI61" s="19"/>
      <c r="BJ61" s="19"/>
      <c r="BK61" s="19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H61" s="37" t="s">
        <v>196</v>
      </c>
      <c r="DI61" s="37" t="s">
        <v>197</v>
      </c>
      <c r="DJ61" s="34" t="n">
        <v>48.843</v>
      </c>
      <c r="DK61" s="38" t="e">
        <f aca="false">DJ61*$DK$16</f>
        <v>#REF!</v>
      </c>
    </row>
    <row r="62" s="10" customFormat="true" ht="22.5" hidden="false" customHeight="true" outlineLevel="0" collapsed="false">
      <c r="A62" s="19" t="s">
        <v>198</v>
      </c>
      <c r="B62" s="19"/>
      <c r="C62" s="19"/>
      <c r="D62" s="19"/>
      <c r="E62" s="19"/>
      <c r="F62" s="19"/>
      <c r="G62" s="19"/>
      <c r="H62" s="39"/>
      <c r="I62" s="40" t="s">
        <v>199</v>
      </c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19" t="s">
        <v>15</v>
      </c>
      <c r="BC62" s="19"/>
      <c r="BD62" s="19"/>
      <c r="BE62" s="19"/>
      <c r="BF62" s="19"/>
      <c r="BG62" s="19"/>
      <c r="BH62" s="19"/>
      <c r="BI62" s="19"/>
      <c r="BJ62" s="19"/>
      <c r="BK62" s="19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H62" s="37" t="s">
        <v>200</v>
      </c>
      <c r="DI62" s="37" t="s">
        <v>201</v>
      </c>
      <c r="DJ62" s="34" t="n">
        <v>266.25172</v>
      </c>
      <c r="DK62" s="38" t="e">
        <f aca="false">DJ62*$DK$16</f>
        <v>#REF!</v>
      </c>
    </row>
    <row r="63" s="10" customFormat="true" ht="11.25" hidden="false" customHeight="true" outlineLevel="0" collapsed="false">
      <c r="A63" s="19" t="s">
        <v>202</v>
      </c>
      <c r="B63" s="19"/>
      <c r="C63" s="19"/>
      <c r="D63" s="19"/>
      <c r="E63" s="19"/>
      <c r="F63" s="19"/>
      <c r="G63" s="19"/>
      <c r="H63" s="39"/>
      <c r="I63" s="40" t="s">
        <v>203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19" t="s">
        <v>15</v>
      </c>
      <c r="BC63" s="19"/>
      <c r="BD63" s="19"/>
      <c r="BE63" s="19"/>
      <c r="BF63" s="19"/>
      <c r="BG63" s="19"/>
      <c r="BH63" s="19"/>
      <c r="BI63" s="19"/>
      <c r="BJ63" s="19"/>
      <c r="BK63" s="19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H63" s="37" t="s">
        <v>204</v>
      </c>
      <c r="DI63" s="37" t="s">
        <v>205</v>
      </c>
      <c r="DJ63" s="34" t="n">
        <v>5.725</v>
      </c>
      <c r="DK63" s="38" t="e">
        <f aca="false">DJ63*$DK$16</f>
        <v>#REF!</v>
      </c>
    </row>
    <row r="64" s="10" customFormat="true" ht="11.25" hidden="false" customHeight="true" outlineLevel="0" collapsed="false">
      <c r="A64" s="24" t="n">
        <v>5</v>
      </c>
      <c r="B64" s="24"/>
      <c r="C64" s="24"/>
      <c r="D64" s="24"/>
      <c r="E64" s="24"/>
      <c r="F64" s="24"/>
      <c r="G64" s="24"/>
      <c r="H64" s="25"/>
      <c r="I64" s="26" t="s">
        <v>206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19" t="s">
        <v>15</v>
      </c>
      <c r="BC64" s="19"/>
      <c r="BD64" s="19"/>
      <c r="BE64" s="19"/>
      <c r="BF64" s="19"/>
      <c r="BG64" s="19"/>
      <c r="BH64" s="19"/>
      <c r="BI64" s="19"/>
      <c r="BJ64" s="19"/>
      <c r="BK64" s="19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H64" s="37" t="s">
        <v>207</v>
      </c>
      <c r="DI64" s="37" t="s">
        <v>208</v>
      </c>
      <c r="DJ64" s="34" t="n">
        <v>159.597</v>
      </c>
      <c r="DK64" s="38" t="e">
        <f aca="false">DJ64*$DK$16</f>
        <v>#REF!</v>
      </c>
    </row>
    <row r="65" s="10" customFormat="true" ht="11.25" hidden="false" customHeight="true" outlineLevel="0" collapsed="false">
      <c r="A65" s="24" t="n">
        <v>6</v>
      </c>
      <c r="B65" s="24"/>
      <c r="C65" s="24"/>
      <c r="D65" s="24"/>
      <c r="E65" s="24"/>
      <c r="F65" s="24"/>
      <c r="G65" s="24"/>
      <c r="H65" s="25"/>
      <c r="I65" s="26" t="s">
        <v>209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19" t="s">
        <v>15</v>
      </c>
      <c r="BC65" s="19"/>
      <c r="BD65" s="19"/>
      <c r="BE65" s="19"/>
      <c r="BF65" s="19"/>
      <c r="BG65" s="19"/>
      <c r="BH65" s="19"/>
      <c r="BI65" s="19"/>
      <c r="BJ65" s="19"/>
      <c r="BK65" s="19"/>
      <c r="BL65" s="27" t="n">
        <v>18183.1629166667</v>
      </c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H65" s="37" t="s">
        <v>210</v>
      </c>
      <c r="DI65" s="37" t="s">
        <v>211</v>
      </c>
      <c r="DJ65" s="34" t="n">
        <v>55.68095</v>
      </c>
      <c r="DK65" s="38" t="e">
        <f aca="false">DJ65*$DK$16</f>
        <v>#REF!</v>
      </c>
    </row>
    <row r="66" s="10" customFormat="true" ht="11.25" hidden="false" customHeight="false" outlineLevel="0" collapsed="false">
      <c r="A66" s="24" t="s">
        <v>212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H66" s="37" t="s">
        <v>213</v>
      </c>
      <c r="DI66" s="37" t="s">
        <v>214</v>
      </c>
      <c r="DJ66" s="34" t="n">
        <v>56.92321</v>
      </c>
      <c r="DK66" s="38" t="e">
        <f aca="false">DJ66*$DK$16</f>
        <v>#REF!</v>
      </c>
    </row>
    <row r="67" s="10" customFormat="true" ht="22.5" hidden="false" customHeight="true" outlineLevel="0" collapsed="false">
      <c r="A67" s="24" t="n">
        <v>1</v>
      </c>
      <c r="B67" s="24"/>
      <c r="C67" s="24"/>
      <c r="D67" s="24"/>
      <c r="E67" s="24"/>
      <c r="F67" s="24"/>
      <c r="G67" s="24"/>
      <c r="H67" s="25"/>
      <c r="I67" s="40" t="s">
        <v>215</v>
      </c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19" t="s">
        <v>216</v>
      </c>
      <c r="BC67" s="19"/>
      <c r="BD67" s="19"/>
      <c r="BE67" s="19"/>
      <c r="BF67" s="19"/>
      <c r="BG67" s="19"/>
      <c r="BH67" s="19"/>
      <c r="BI67" s="19"/>
      <c r="BJ67" s="19"/>
      <c r="BK67" s="19"/>
      <c r="BL67" s="47" t="n">
        <v>1</v>
      </c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H67" s="37" t="s">
        <v>217</v>
      </c>
      <c r="DI67" s="37" t="s">
        <v>218</v>
      </c>
      <c r="DJ67" s="34" t="n">
        <v>124.75155</v>
      </c>
      <c r="DK67" s="38" t="e">
        <f aca="false">DJ67*$DK$16</f>
        <v>#REF!</v>
      </c>
    </row>
    <row r="68" s="10" customFormat="true" ht="11.25" hidden="false" customHeight="true" outlineLevel="0" collapsed="false">
      <c r="A68" s="24" t="n">
        <v>2</v>
      </c>
      <c r="B68" s="24"/>
      <c r="C68" s="24"/>
      <c r="D68" s="24"/>
      <c r="E68" s="24"/>
      <c r="F68" s="24"/>
      <c r="G68" s="24"/>
      <c r="H68" s="25"/>
      <c r="I68" s="40" t="s">
        <v>219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19" t="s">
        <v>220</v>
      </c>
      <c r="BC68" s="19"/>
      <c r="BD68" s="19"/>
      <c r="BE68" s="19"/>
      <c r="BF68" s="19"/>
      <c r="BG68" s="19"/>
      <c r="BH68" s="19"/>
      <c r="BI68" s="19"/>
      <c r="BJ68" s="19"/>
      <c r="BK68" s="19"/>
      <c r="BL68" s="19" t="s">
        <v>221</v>
      </c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H68" s="37" t="s">
        <v>222</v>
      </c>
      <c r="DI68" s="37" t="s">
        <v>223</v>
      </c>
      <c r="DJ68" s="34" t="n">
        <v>0</v>
      </c>
      <c r="DK68" s="38" t="e">
        <f aca="false">DJ68*$DK$16</f>
        <v>#REF!</v>
      </c>
    </row>
    <row r="69" s="10" customFormat="true" ht="11.25" hidden="false" customHeight="true" outlineLevel="0" collapsed="false">
      <c r="A69" s="24" t="n">
        <v>3</v>
      </c>
      <c r="B69" s="24"/>
      <c r="C69" s="24"/>
      <c r="D69" s="24"/>
      <c r="E69" s="24"/>
      <c r="F69" s="24"/>
      <c r="G69" s="24"/>
      <c r="H69" s="25"/>
      <c r="I69" s="40" t="s">
        <v>224</v>
      </c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19" t="s">
        <v>225</v>
      </c>
      <c r="BC69" s="19"/>
      <c r="BD69" s="19"/>
      <c r="BE69" s="19"/>
      <c r="BF69" s="19"/>
      <c r="BG69" s="19"/>
      <c r="BH69" s="19"/>
      <c r="BI69" s="19"/>
      <c r="BJ69" s="19"/>
      <c r="BK69" s="19"/>
      <c r="BL69" s="19" t="s">
        <v>226</v>
      </c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H69" s="37" t="s">
        <v>227</v>
      </c>
      <c r="DI69" s="37" t="s">
        <v>228</v>
      </c>
      <c r="DJ69" s="34" t="n">
        <v>68.57629</v>
      </c>
      <c r="DK69" s="38" t="e">
        <f aca="false">DJ69*$DK$16</f>
        <v>#REF!</v>
      </c>
    </row>
    <row r="70" s="10" customFormat="true" ht="11.25" hidden="false" customHeight="true" outlineLevel="0" collapsed="false">
      <c r="A70" s="24" t="n">
        <v>4</v>
      </c>
      <c r="B70" s="24"/>
      <c r="C70" s="24"/>
      <c r="D70" s="24"/>
      <c r="E70" s="24"/>
      <c r="F70" s="24"/>
      <c r="G70" s="24"/>
      <c r="H70" s="25"/>
      <c r="I70" s="40" t="s">
        <v>229</v>
      </c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19" t="s">
        <v>216</v>
      </c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H70" s="37" t="s">
        <v>230</v>
      </c>
      <c r="DI70" s="37" t="s">
        <v>231</v>
      </c>
      <c r="DJ70" s="34" t="n">
        <v>7921.50396</v>
      </c>
      <c r="DK70" s="38" t="e">
        <f aca="false">DJ70*$DK$16</f>
        <v>#REF!</v>
      </c>
    </row>
    <row r="71" s="10" customFormat="true" ht="11.25" hidden="false" customHeight="true" outlineLevel="0" collapsed="false">
      <c r="A71" s="24" t="n">
        <v>5</v>
      </c>
      <c r="B71" s="24"/>
      <c r="C71" s="24"/>
      <c r="D71" s="24"/>
      <c r="E71" s="24"/>
      <c r="F71" s="24"/>
      <c r="G71" s="24"/>
      <c r="H71" s="25"/>
      <c r="I71" s="40" t="s">
        <v>232</v>
      </c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19" t="s">
        <v>233</v>
      </c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H71" s="37" t="s">
        <v>234</v>
      </c>
      <c r="DI71" s="37" t="s">
        <v>235</v>
      </c>
      <c r="DJ71" s="38" t="n">
        <f aca="false">SUM(DJ72:DJ76)</f>
        <v>1165.71628</v>
      </c>
      <c r="DK71" s="38" t="e">
        <f aca="false">SUM(DK72:DK76)</f>
        <v>#REF!</v>
      </c>
    </row>
    <row r="72" s="10" customFormat="true" ht="11.25" hidden="false" customHeight="true" outlineLevel="0" collapsed="false">
      <c r="A72" s="24" t="n">
        <v>6</v>
      </c>
      <c r="B72" s="24"/>
      <c r="C72" s="24"/>
      <c r="D72" s="24"/>
      <c r="E72" s="24"/>
      <c r="F72" s="24"/>
      <c r="G72" s="24"/>
      <c r="H72" s="25"/>
      <c r="I72" s="40" t="s">
        <v>236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19" t="s">
        <v>216</v>
      </c>
      <c r="BC72" s="19"/>
      <c r="BD72" s="19"/>
      <c r="BE72" s="19"/>
      <c r="BF72" s="19"/>
      <c r="BG72" s="19"/>
      <c r="BH72" s="19"/>
      <c r="BI72" s="19"/>
      <c r="BJ72" s="19"/>
      <c r="BK72" s="19"/>
      <c r="BL72" s="19" t="s">
        <v>237</v>
      </c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H72" s="34" t="s">
        <v>238</v>
      </c>
      <c r="DI72" s="34" t="s">
        <v>239</v>
      </c>
      <c r="DJ72" s="34" t="n">
        <v>168.63854</v>
      </c>
      <c r="DK72" s="35" t="e">
        <f aca="false">DJ72*$DK$16</f>
        <v>#REF!</v>
      </c>
    </row>
    <row r="73" customFormat="false" ht="12.75" hidden="false" customHeight="false" outlineLevel="0" collapsed="false">
      <c r="DH73" s="34" t="s">
        <v>240</v>
      </c>
      <c r="DI73" s="34" t="s">
        <v>241</v>
      </c>
      <c r="DJ73" s="34" t="n">
        <v>182.6</v>
      </c>
      <c r="DK73" s="35" t="e">
        <f aca="false">DJ73*$DK$16</f>
        <v>#REF!</v>
      </c>
    </row>
    <row r="74" customFormat="false" ht="12.75" hidden="false" customHeight="false" outlineLevel="0" collapsed="false">
      <c r="DH74" s="48" t="s">
        <v>242</v>
      </c>
      <c r="DI74" s="48" t="s">
        <v>243</v>
      </c>
      <c r="DJ74" s="34" t="n">
        <v>518.26415</v>
      </c>
      <c r="DK74" s="49" t="e">
        <f aca="false">DJ74*$DK$16</f>
        <v>#REF!</v>
      </c>
    </row>
    <row r="75" customFormat="false" ht="12.75" hidden="false" customHeight="false" outlineLevel="0" collapsed="false">
      <c r="DH75" s="48" t="s">
        <v>244</v>
      </c>
      <c r="DI75" s="48" t="s">
        <v>245</v>
      </c>
      <c r="DJ75" s="34" t="n">
        <v>294.71359</v>
      </c>
      <c r="DK75" s="49" t="e">
        <f aca="false">DJ75*$DK$16</f>
        <v>#REF!</v>
      </c>
    </row>
    <row r="76" customFormat="false" ht="12.75" hidden="false" customHeight="false" outlineLevel="0" collapsed="false">
      <c r="DH76" s="48" t="s">
        <v>246</v>
      </c>
      <c r="DI76" s="48" t="s">
        <v>247</v>
      </c>
      <c r="DJ76" s="34" t="n">
        <v>1.5</v>
      </c>
      <c r="DK76" s="49" t="e">
        <f aca="false">DJ76*$DK$16</f>
        <v>#REF!</v>
      </c>
    </row>
    <row r="77" customFormat="false" ht="12.75" hidden="false" customHeight="false" outlineLevel="0" collapsed="false">
      <c r="DH77" s="50" t="s">
        <v>248</v>
      </c>
      <c r="DI77" s="50" t="s">
        <v>249</v>
      </c>
      <c r="DJ77" s="34" t="n">
        <v>56.44167</v>
      </c>
      <c r="DK77" s="51" t="e">
        <f aca="false">DJ77*$DK$16</f>
        <v>#REF!</v>
      </c>
    </row>
    <row r="78" customFormat="false" ht="12.75" hidden="false" customHeight="false" outlineLevel="0" collapsed="false">
      <c r="DH78" s="50" t="s">
        <v>250</v>
      </c>
      <c r="DI78" s="50" t="s">
        <v>251</v>
      </c>
      <c r="DJ78" s="34" t="n">
        <v>308.1518</v>
      </c>
      <c r="DK78" s="51" t="e">
        <f aca="false">DJ78*$DK$16</f>
        <v>#REF!</v>
      </c>
    </row>
    <row r="79" customFormat="false" ht="12.75" hidden="false" customHeight="false" outlineLevel="0" collapsed="false">
      <c r="DH79" s="50" t="s">
        <v>252</v>
      </c>
      <c r="DI79" s="50" t="s">
        <v>253</v>
      </c>
      <c r="DJ79" s="34" t="n">
        <v>33.67872</v>
      </c>
      <c r="DK79" s="51" t="e">
        <f aca="false">DJ79*$DK$16</f>
        <v>#REF!</v>
      </c>
    </row>
    <row r="80" customFormat="false" ht="12.75" hidden="false" customHeight="false" outlineLevel="0" collapsed="false">
      <c r="DH80" s="50" t="s">
        <v>254</v>
      </c>
      <c r="DI80" s="50" t="s">
        <v>255</v>
      </c>
      <c r="DJ80" s="34" t="n">
        <v>39.96</v>
      </c>
      <c r="DK80" s="51" t="e">
        <f aca="false">DJ80*$DK$16</f>
        <v>#REF!</v>
      </c>
    </row>
    <row r="81" customFormat="false" ht="12.75" hidden="false" customHeight="false" outlineLevel="0" collapsed="false">
      <c r="DH81" s="50" t="s">
        <v>256</v>
      </c>
      <c r="DI81" s="50" t="s">
        <v>257</v>
      </c>
      <c r="DJ81" s="34"/>
      <c r="DK81" s="51" t="e">
        <f aca="false">DJ81*$DK$16</f>
        <v>#REF!</v>
      </c>
    </row>
    <row r="82" customFormat="false" ht="12.75" hidden="false" customHeight="false" outlineLevel="0" collapsed="false">
      <c r="DH82" s="48"/>
      <c r="DI82" s="48"/>
      <c r="DJ82" s="49" t="n">
        <v>0</v>
      </c>
      <c r="DK82" s="49"/>
    </row>
    <row r="83" customFormat="false" ht="12.75" hidden="false" customHeight="false" outlineLevel="0" collapsed="false">
      <c r="DH83" s="48"/>
      <c r="DI83" s="48" t="s">
        <v>258</v>
      </c>
      <c r="DJ83" s="49"/>
      <c r="DK83" s="49"/>
    </row>
    <row r="84" customFormat="false" ht="12.75" hidden="false" customHeight="false" outlineLevel="0" collapsed="false">
      <c r="DH84" s="48" t="s">
        <v>259</v>
      </c>
      <c r="DI84" s="48" t="s">
        <v>260</v>
      </c>
      <c r="DJ84" s="49" t="n">
        <v>0</v>
      </c>
      <c r="DK84" s="49" t="n">
        <v>0</v>
      </c>
    </row>
    <row r="85" customFormat="false" ht="12.75" hidden="false" customHeight="false" outlineLevel="0" collapsed="false">
      <c r="DH85" s="1" t="s">
        <v>261</v>
      </c>
      <c r="DI85" s="1" t="s">
        <v>262</v>
      </c>
      <c r="DJ85" s="52"/>
      <c r="DK85" s="52"/>
    </row>
    <row r="86" customFormat="false" ht="12.75" hidden="false" customHeight="false" outlineLevel="0" collapsed="false">
      <c r="DH86" s="1" t="s">
        <v>263</v>
      </c>
      <c r="DI86" s="1" t="s">
        <v>264</v>
      </c>
    </row>
  </sheetData>
  <mergeCells count="249">
    <mergeCell ref="CD2:DA2"/>
    <mergeCell ref="A6:DA6"/>
    <mergeCell ref="Y7:CB7"/>
    <mergeCell ref="Y8:CB8"/>
    <mergeCell ref="N9:Y9"/>
    <mergeCell ref="Z9:AC9"/>
    <mergeCell ref="AD9:CR9"/>
    <mergeCell ref="A10:DA10"/>
    <mergeCell ref="A12:G12"/>
    <mergeCell ref="H12:BA12"/>
    <mergeCell ref="BB12:BK12"/>
    <mergeCell ref="BL12:DA12"/>
    <mergeCell ref="A13:G13"/>
    <mergeCell ref="H13:BA13"/>
    <mergeCell ref="BB13:BK13"/>
    <mergeCell ref="BL13:DA13"/>
    <mergeCell ref="A14:G14"/>
    <mergeCell ref="I14:BA14"/>
    <mergeCell ref="BB14:BK14"/>
    <mergeCell ref="BL14:DA14"/>
    <mergeCell ref="A15:G15"/>
    <mergeCell ref="I15:BA15"/>
    <mergeCell ref="BB15:BK15"/>
    <mergeCell ref="BL15:DA15"/>
    <mergeCell ref="A16:G16"/>
    <mergeCell ref="I16:BA16"/>
    <mergeCell ref="BB16:BK16"/>
    <mergeCell ref="BL16:DA16"/>
    <mergeCell ref="A17:G17"/>
    <mergeCell ref="I17:BA17"/>
    <mergeCell ref="BB17:BK17"/>
    <mergeCell ref="BL17:DA17"/>
    <mergeCell ref="A18:G18"/>
    <mergeCell ref="I18:BA18"/>
    <mergeCell ref="BB18:BK18"/>
    <mergeCell ref="BL18:DA18"/>
    <mergeCell ref="A19:G19"/>
    <mergeCell ref="I19:BA19"/>
    <mergeCell ref="BB19:BK19"/>
    <mergeCell ref="BL19:DA19"/>
    <mergeCell ref="A20:G20"/>
    <mergeCell ref="I20:BA20"/>
    <mergeCell ref="BB20:BK20"/>
    <mergeCell ref="BL20:DA20"/>
    <mergeCell ref="A21:G21"/>
    <mergeCell ref="I21:BA21"/>
    <mergeCell ref="BB21:BK21"/>
    <mergeCell ref="BL21:DA21"/>
    <mergeCell ref="A22:G22"/>
    <mergeCell ref="I22:BA22"/>
    <mergeCell ref="BB22:BK22"/>
    <mergeCell ref="BL22:DA22"/>
    <mergeCell ref="A23:G23"/>
    <mergeCell ref="I23:BA23"/>
    <mergeCell ref="BB23:BK23"/>
    <mergeCell ref="BL23:DA23"/>
    <mergeCell ref="A24:G24"/>
    <mergeCell ref="I24:BA24"/>
    <mergeCell ref="BB24:BK24"/>
    <mergeCell ref="BL24:DA24"/>
    <mergeCell ref="A25:G25"/>
    <mergeCell ref="I25:BA25"/>
    <mergeCell ref="BB25:BK25"/>
    <mergeCell ref="BL25:DA25"/>
    <mergeCell ref="A26:G26"/>
    <mergeCell ref="I26:BA26"/>
    <mergeCell ref="BB26:BK26"/>
    <mergeCell ref="BL26:DA26"/>
    <mergeCell ref="A27:G27"/>
    <mergeCell ref="I27:BA27"/>
    <mergeCell ref="BB27:BK27"/>
    <mergeCell ref="BL27:DA27"/>
    <mergeCell ref="A28:G28"/>
    <mergeCell ref="I28:BA28"/>
    <mergeCell ref="BB28:BK28"/>
    <mergeCell ref="BL28:DA28"/>
    <mergeCell ref="A29:G29"/>
    <mergeCell ref="I29:BA29"/>
    <mergeCell ref="BB29:BK29"/>
    <mergeCell ref="BL29:DA29"/>
    <mergeCell ref="A30:G30"/>
    <mergeCell ref="I30:BA30"/>
    <mergeCell ref="BB30:BK30"/>
    <mergeCell ref="BL30:DA30"/>
    <mergeCell ref="A31:G31"/>
    <mergeCell ref="I31:BA31"/>
    <mergeCell ref="BB31:BK31"/>
    <mergeCell ref="BL31:DA31"/>
    <mergeCell ref="A32:G32"/>
    <mergeCell ref="I32:BA32"/>
    <mergeCell ref="BB32:BK32"/>
    <mergeCell ref="BL32:DA32"/>
    <mergeCell ref="A33:G33"/>
    <mergeCell ref="I33:BA33"/>
    <mergeCell ref="BB33:BK33"/>
    <mergeCell ref="BL33:DA33"/>
    <mergeCell ref="A34:G34"/>
    <mergeCell ref="I34:BA34"/>
    <mergeCell ref="BB34:BK34"/>
    <mergeCell ref="BL34:DA34"/>
    <mergeCell ref="A35:G35"/>
    <mergeCell ref="I35:BA35"/>
    <mergeCell ref="BB35:BK35"/>
    <mergeCell ref="BL35:DA35"/>
    <mergeCell ref="A36:G36"/>
    <mergeCell ref="I36:BA36"/>
    <mergeCell ref="BB36:BK36"/>
    <mergeCell ref="BL36:DA36"/>
    <mergeCell ref="A37:G37"/>
    <mergeCell ref="I37:BA37"/>
    <mergeCell ref="BB37:BK37"/>
    <mergeCell ref="BL37:DA37"/>
    <mergeCell ref="A38:G38"/>
    <mergeCell ref="I38:BA38"/>
    <mergeCell ref="BB38:BK38"/>
    <mergeCell ref="BL38:DA38"/>
    <mergeCell ref="A39:G39"/>
    <mergeCell ref="I39:BA39"/>
    <mergeCell ref="BB39:BK39"/>
    <mergeCell ref="BL39:DA39"/>
    <mergeCell ref="A40:G40"/>
    <mergeCell ref="I40:BA40"/>
    <mergeCell ref="BB40:BK40"/>
    <mergeCell ref="BL40:DA40"/>
    <mergeCell ref="A41:G41"/>
    <mergeCell ref="I41:BA41"/>
    <mergeCell ref="BB41:BK41"/>
    <mergeCell ref="BL41:DA41"/>
    <mergeCell ref="A42:G42"/>
    <mergeCell ref="I42:BA42"/>
    <mergeCell ref="BB42:BK42"/>
    <mergeCell ref="BL42:DA42"/>
    <mergeCell ref="A43:G43"/>
    <mergeCell ref="I43:BA43"/>
    <mergeCell ref="BB43:BK43"/>
    <mergeCell ref="BL43:DA43"/>
    <mergeCell ref="A44:G44"/>
    <mergeCell ref="I44:BA44"/>
    <mergeCell ref="BB44:BK44"/>
    <mergeCell ref="BL44:DA44"/>
    <mergeCell ref="A45:G45"/>
    <mergeCell ref="I45:BA45"/>
    <mergeCell ref="BB45:BK45"/>
    <mergeCell ref="BL45:DA45"/>
    <mergeCell ref="A46:G46"/>
    <mergeCell ref="I46:BA46"/>
    <mergeCell ref="BB46:BK46"/>
    <mergeCell ref="BL46:DA46"/>
    <mergeCell ref="A47:G47"/>
    <mergeCell ref="I47:BA47"/>
    <mergeCell ref="BB47:BK47"/>
    <mergeCell ref="BL47:DA47"/>
    <mergeCell ref="A48:G48"/>
    <mergeCell ref="I48:BA48"/>
    <mergeCell ref="BB48:BK48"/>
    <mergeCell ref="BL48:DA48"/>
    <mergeCell ref="A49:G49"/>
    <mergeCell ref="I49:BA49"/>
    <mergeCell ref="BB49:BK49"/>
    <mergeCell ref="BL49:DA49"/>
    <mergeCell ref="A50:G50"/>
    <mergeCell ref="I50:BA50"/>
    <mergeCell ref="BB50:BK50"/>
    <mergeCell ref="BL50:DA50"/>
    <mergeCell ref="A51:G51"/>
    <mergeCell ref="I51:BA51"/>
    <mergeCell ref="BB51:BK51"/>
    <mergeCell ref="BL51:DA51"/>
    <mergeCell ref="A52:G52"/>
    <mergeCell ref="I52:BA52"/>
    <mergeCell ref="BB52:BK52"/>
    <mergeCell ref="BL52:DA52"/>
    <mergeCell ref="A53:G53"/>
    <mergeCell ref="I53:BA53"/>
    <mergeCell ref="BB53:BK53"/>
    <mergeCell ref="BL53:DA53"/>
    <mergeCell ref="A54:G54"/>
    <mergeCell ref="I54:BA54"/>
    <mergeCell ref="BB54:BK54"/>
    <mergeCell ref="BL54:DA54"/>
    <mergeCell ref="A55:G55"/>
    <mergeCell ref="I55:BA55"/>
    <mergeCell ref="BB55:BK55"/>
    <mergeCell ref="BL55:DA55"/>
    <mergeCell ref="A56:G56"/>
    <mergeCell ref="I56:BA56"/>
    <mergeCell ref="BB56:BK56"/>
    <mergeCell ref="BL56:DA56"/>
    <mergeCell ref="A57:G57"/>
    <mergeCell ref="I57:BA57"/>
    <mergeCell ref="BB57:BK57"/>
    <mergeCell ref="BL57:DA57"/>
    <mergeCell ref="A58:G58"/>
    <mergeCell ref="I58:BA58"/>
    <mergeCell ref="BB58:BK58"/>
    <mergeCell ref="BL58:DA58"/>
    <mergeCell ref="A59:G59"/>
    <mergeCell ref="I59:BA59"/>
    <mergeCell ref="BB59:BK59"/>
    <mergeCell ref="BL59:DA59"/>
    <mergeCell ref="A60:G60"/>
    <mergeCell ref="I60:BA60"/>
    <mergeCell ref="BB60:BK60"/>
    <mergeCell ref="BL60:DA60"/>
    <mergeCell ref="A61:G61"/>
    <mergeCell ref="I61:BA61"/>
    <mergeCell ref="BB61:BK61"/>
    <mergeCell ref="BL61:DA61"/>
    <mergeCell ref="A62:G62"/>
    <mergeCell ref="I62:BA62"/>
    <mergeCell ref="BB62:BK62"/>
    <mergeCell ref="BL62:DA62"/>
    <mergeCell ref="A63:G63"/>
    <mergeCell ref="I63:BA63"/>
    <mergeCell ref="BB63:BK63"/>
    <mergeCell ref="BL63:DA63"/>
    <mergeCell ref="A64:G64"/>
    <mergeCell ref="I64:BA64"/>
    <mergeCell ref="BB64:BK64"/>
    <mergeCell ref="BL64:DA64"/>
    <mergeCell ref="A65:G65"/>
    <mergeCell ref="I65:BA65"/>
    <mergeCell ref="BB65:BK65"/>
    <mergeCell ref="BL65:DA65"/>
    <mergeCell ref="A66:DA66"/>
    <mergeCell ref="A67:G67"/>
    <mergeCell ref="I67:BA67"/>
    <mergeCell ref="BB67:BK67"/>
    <mergeCell ref="BL67:DA67"/>
    <mergeCell ref="A68:G68"/>
    <mergeCell ref="I68:BA68"/>
    <mergeCell ref="BB68:BK68"/>
    <mergeCell ref="BL68:DA68"/>
    <mergeCell ref="A69:G69"/>
    <mergeCell ref="I69:BA69"/>
    <mergeCell ref="BB69:BK69"/>
    <mergeCell ref="BL69:DA69"/>
    <mergeCell ref="A70:G70"/>
    <mergeCell ref="I70:BA70"/>
    <mergeCell ref="BB70:BK70"/>
    <mergeCell ref="BL70:DA70"/>
    <mergeCell ref="A71:G71"/>
    <mergeCell ref="I71:BA71"/>
    <mergeCell ref="BB71:BK71"/>
    <mergeCell ref="BL71:DA71"/>
    <mergeCell ref="A72:G72"/>
    <mergeCell ref="I72:BA72"/>
    <mergeCell ref="BB72:BK72"/>
    <mergeCell ref="BL72:DA7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Гаглоева Татьяна Александровна</cp:lastModifiedBy>
  <cp:lastPrinted>2019-04-25T06:26:49Z</cp:lastPrinted>
  <dcterms:modified xsi:type="dcterms:W3CDTF">2023-03-02T09:36:18Z</dcterms:modified>
  <cp:revision>0</cp:revision>
  <dc:subject/>
  <dc:title/>
</cp:coreProperties>
</file>